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KÉTVEZETÉKES KAPUTELEFON-RENDSZEREK:</t>
  </si>
  <si>
    <t xml:space="preserve">M E G N E V E Z É S</t>
  </si>
  <si>
    <t xml:space="preserve">TELEPÍTŐI</t>
  </si>
  <si>
    <t xml:space="preserve">KISKER.ÁR</t>
  </si>
  <si>
    <t xml:space="preserve">FOGY.ÁR</t>
  </si>
  <si>
    <t xml:space="preserve">MEGJEGYZÉS</t>
  </si>
  <si>
    <t xml:space="preserve">TT-85 tipusu KAPUKÉSZÜLÉKEK ERŐSÍTŐVEL, FALON KÍVÜLI KERETTEL:</t>
  </si>
  <si>
    <t xml:space="preserve">   2 lakásos,    I-es falon kívüli kerettel.</t>
  </si>
  <si>
    <t xml:space="preserve">   7 lakásos,   II-es falon kívüli kerettel.</t>
  </si>
  <si>
    <t xml:space="preserve">Melódia vagy szaggatot</t>
  </si>
  <si>
    <t xml:space="preserve"> 12 lakásos,   II-es falon kívüli kerettel.</t>
  </si>
  <si>
    <t xml:space="preserve">     hívóhanggal!</t>
  </si>
  <si>
    <t xml:space="preserve"> 17 lakásos,  III-as falon kívüli kerettel.</t>
  </si>
  <si>
    <t xml:space="preserve"> 22 lakásos,  III-as falon kívüli kerettel.</t>
  </si>
  <si>
    <t xml:space="preserve">(Megrendelésnél jelezni!)</t>
  </si>
  <si>
    <t xml:space="preserve"> 27 lakásos,  IV-es falon kívüli kerettel.</t>
  </si>
  <si>
    <t xml:space="preserve"> 32 lakásos,  IV-es falon kívüli kerettel.</t>
  </si>
  <si>
    <t xml:space="preserve">TT-85 tipusu KAPUKÉSZÜLÉKEK SZÁMKÓDZÁRRAL, ERŐSÍTŐVEL, FK-i KERETTEL:</t>
  </si>
  <si>
    <t xml:space="preserve">   4 lakásos,   II-es falon kívüli kerettel.</t>
  </si>
  <si>
    <t xml:space="preserve">   9 lakásos,  III-as falon kívüli kerettel.</t>
  </si>
  <si>
    <t xml:space="preserve"> 14 lakásos,  III-as falon kívüli kerettel.</t>
  </si>
  <si>
    <t xml:space="preserve"> 19 lakásos,  VI-es falon kívüli kerettel.</t>
  </si>
  <si>
    <t xml:space="preserve"> 24 lakásos,  VI-es falon kívüli kerettel.</t>
  </si>
  <si>
    <t xml:space="preserve">TT-94 tipusu KAPUKÉSZÜLÉKEK ERŐSÍTŐVEL, FALON KÍVÜLI KERETTEL:</t>
  </si>
  <si>
    <t xml:space="preserve">   1 lakásos,    I-es falon kívüli kerettel.</t>
  </si>
  <si>
    <t xml:space="preserve">   4 lakásos,    I-es falon kívüli kerettel.</t>
  </si>
  <si>
    <t xml:space="preserve">Melódia, szaggatott</t>
  </si>
  <si>
    <t xml:space="preserve">   9 lakásos,   II-es falon kívüli kerettel.</t>
  </si>
  <si>
    <t xml:space="preserve">vagy folyamatos</t>
  </si>
  <si>
    <t xml:space="preserve"> 14 lakásos,   II-es falon kívüli kerettel.</t>
  </si>
  <si>
    <t xml:space="preserve">hívóhanggal!</t>
  </si>
  <si>
    <t xml:space="preserve"> 19 lakásos,  III-as falon kívüli kerettel.</t>
  </si>
  <si>
    <t xml:space="preserve"> 24 lakásos,  III-as falon kívüli kerettel.</t>
  </si>
  <si>
    <t xml:space="preserve">(Jamperekkel változtatható!)</t>
  </si>
  <si>
    <t xml:space="preserve"> 29 lakásos,  IV-es falon kívüli kerettel.</t>
  </si>
  <si>
    <t xml:space="preserve"> 34 lakásos,  IV-es falon kívüli kerettel.</t>
  </si>
  <si>
    <t xml:space="preserve">TT-94 tipusu KAPUKÉSZÜLÉKEK SZÁMKÓDZÁRRAL, ERŐSÍTŐVEL, FK-i KERETTEL:</t>
  </si>
  <si>
    <t xml:space="preserve"> 19 lakásos,  IV-es falon kívüli kerettel.</t>
  </si>
  <si>
    <t xml:space="preserve"> 24 lakásos,  IV-es falon kívüli kerettel.</t>
  </si>
  <si>
    <t xml:space="preserve">LAKÁSKÉSZÜLÉKEK:</t>
  </si>
  <si>
    <t xml:space="preserve"> 4 FP 110 61-181; barna-bézs szinű</t>
  </si>
  <si>
    <t xml:space="preserve"> 4 FP 110 61-191; fehér szinű</t>
  </si>
  <si>
    <t xml:space="preserve">2 vagy 3 vezetékes,</t>
  </si>
  <si>
    <t xml:space="preserve"> 4 FP 110 69 - 01; fehér szinű</t>
  </si>
  <si>
    <t xml:space="preserve">MKT-kompatíbilis!</t>
  </si>
  <si>
    <t xml:space="preserve"> 4 FP 110 69 - 01; barna-fehér szinű</t>
  </si>
  <si>
    <t xml:space="preserve">TÁPEGYSÉGEK:</t>
  </si>
  <si>
    <t xml:space="preserve"> 12 V AC / 0,8 A vagy 12 V DC / 0,2 A</t>
  </si>
  <si>
    <t xml:space="preserve">2 vezetékes,</t>
  </si>
  <si>
    <t xml:space="preserve"> 220 V AC / 0,25 A és 12 V AC / 3 A</t>
  </si>
  <si>
    <t xml:space="preserve"> MKT-kompatíbilis!</t>
  </si>
  <si>
    <t xml:space="preserve">Az árak tartalmazzák a 25 %  ÁFÁ-t is!</t>
  </si>
  <si>
    <t xml:space="preserve">SOKVEZETÉKES RENDSZEREK ÉS KAPUTELEFON-SZETTEK:</t>
  </si>
  <si>
    <t xml:space="preserve">NETTÓ ÁR</t>
  </si>
  <si>
    <t xml:space="preserve">  1 lakásos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_-* #,##0.00&quot; Ft&quot;_-;\-* #,##0.00&quot; Ft&quot;_-;_-* \-??&quot; Ft&quot;_-;_-@_-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</font>
    <font>
      <b val="true"/>
      <i val="true"/>
      <u val="single"/>
      <sz val="16"/>
      <name val="Arial CE"/>
      <family val="2"/>
    </font>
    <font>
      <b val="true"/>
      <sz val="13"/>
      <name val="Arial CE"/>
      <family val="2"/>
    </font>
    <font>
      <b val="true"/>
      <sz val="11"/>
      <name val="Arial CE"/>
      <family val="2"/>
    </font>
    <font>
      <b val="true"/>
      <sz val="12"/>
      <name val="Arial CE"/>
      <family val="2"/>
    </font>
    <font>
      <b val="true"/>
      <sz val="13"/>
      <name val="Arial CE"/>
      <family val="0"/>
    </font>
    <font>
      <b val="true"/>
      <i val="true"/>
      <sz val="13"/>
      <name val="Times New Roman CE"/>
      <family val="0"/>
    </font>
    <font>
      <sz val="13"/>
      <name val="Arial CE"/>
      <family val="0"/>
    </font>
    <font>
      <sz val="11"/>
      <name val="Times New Roman CE"/>
      <family val="1"/>
    </font>
    <font>
      <b val="true"/>
      <sz val="10"/>
      <name val="Arial CE"/>
      <family val="0"/>
    </font>
    <font>
      <b val="true"/>
      <sz val="10"/>
      <name val="Arial CE"/>
      <family val="2"/>
    </font>
    <font>
      <i val="true"/>
      <sz val="11"/>
      <name val="Times New Roman CE"/>
      <family val="1"/>
    </font>
    <font>
      <i val="true"/>
      <sz val="11"/>
      <name val="Times New Roman CE"/>
      <family val="0"/>
    </font>
    <font>
      <b val="true"/>
      <i val="true"/>
      <sz val="13"/>
      <name val="Times New Roman CE"/>
      <family val="1"/>
    </font>
    <font>
      <sz val="16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4" activeCellId="0" sqref="E54 E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1.42"/>
    <col collapsed="false" customWidth="true" hidden="false" outlineLevel="0" max="5" min="5" style="0" width="24.28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</row>
    <row r="5" customFormat="false" ht="19.5" hidden="false" customHeight="true" outlineLevel="0" collapsed="false">
      <c r="A5" s="7" t="s">
        <v>6</v>
      </c>
      <c r="B5" s="8"/>
      <c r="C5" s="8"/>
      <c r="D5" s="9"/>
      <c r="E5" s="10"/>
    </row>
    <row r="6" customFormat="false" ht="12.75" hidden="false" customHeight="true" outlineLevel="0" collapsed="false">
      <c r="A6" s="11" t="s">
        <v>7</v>
      </c>
      <c r="B6" s="12" t="n">
        <v>15158</v>
      </c>
      <c r="C6" s="13" t="n">
        <f aca="false">B6*1.05</f>
        <v>15915.9</v>
      </c>
      <c r="D6" s="14" t="n">
        <f aca="false">B6*1.3</f>
        <v>19705.4</v>
      </c>
      <c r="E6" s="15"/>
    </row>
    <row r="7" customFormat="false" ht="12.75" hidden="false" customHeight="true" outlineLevel="0" collapsed="false">
      <c r="A7" s="16" t="s">
        <v>8</v>
      </c>
      <c r="B7" s="17" t="n">
        <v>18057</v>
      </c>
      <c r="C7" s="13" t="n">
        <f aca="false">B7*1.05</f>
        <v>18959.85</v>
      </c>
      <c r="D7" s="14" t="n">
        <f aca="false">B7*1.3</f>
        <v>23474.1</v>
      </c>
      <c r="E7" s="18" t="s">
        <v>9</v>
      </c>
    </row>
    <row r="8" customFormat="false" ht="12.75" hidden="false" customHeight="true" outlineLevel="0" collapsed="false">
      <c r="A8" s="16" t="s">
        <v>10</v>
      </c>
      <c r="B8" s="17" t="n">
        <v>18797</v>
      </c>
      <c r="C8" s="13" t="n">
        <f aca="false">B8*1.05</f>
        <v>19736.85</v>
      </c>
      <c r="D8" s="14" t="n">
        <f aca="false">B8*1.3</f>
        <v>24436.1</v>
      </c>
      <c r="E8" s="18" t="s">
        <v>11</v>
      </c>
    </row>
    <row r="9" customFormat="false" ht="12.75" hidden="false" customHeight="true" outlineLevel="0" collapsed="false">
      <c r="A9" s="16" t="s">
        <v>12</v>
      </c>
      <c r="B9" s="17" t="n">
        <v>21837</v>
      </c>
      <c r="C9" s="13" t="n">
        <f aca="false">B9*1.05</f>
        <v>22928.85</v>
      </c>
      <c r="D9" s="14" t="n">
        <f aca="false">B9*1.3</f>
        <v>28388.1</v>
      </c>
      <c r="E9" s="19"/>
    </row>
    <row r="10" customFormat="false" ht="12.75" hidden="false" customHeight="true" outlineLevel="0" collapsed="false">
      <c r="A10" s="16" t="s">
        <v>13</v>
      </c>
      <c r="B10" s="17" t="n">
        <v>22664</v>
      </c>
      <c r="C10" s="13" t="n">
        <f aca="false">B10*1.05</f>
        <v>23797.2</v>
      </c>
      <c r="D10" s="14" t="n">
        <f aca="false">B10*1.3</f>
        <v>29463.2</v>
      </c>
      <c r="E10" s="18" t="s">
        <v>14</v>
      </c>
    </row>
    <row r="11" customFormat="false" ht="12.75" hidden="false" customHeight="true" outlineLevel="0" collapsed="false">
      <c r="A11" s="16" t="s">
        <v>15</v>
      </c>
      <c r="B11" s="17" t="n">
        <v>25412</v>
      </c>
      <c r="C11" s="13" t="n">
        <f aca="false">B11*1.05</f>
        <v>26682.6</v>
      </c>
      <c r="D11" s="14" t="n">
        <f aca="false">B11*1.3</f>
        <v>33035.6</v>
      </c>
      <c r="E11" s="15"/>
    </row>
    <row r="12" customFormat="false" ht="12.75" hidden="false" customHeight="true" outlineLevel="0" collapsed="false">
      <c r="A12" s="20" t="s">
        <v>16</v>
      </c>
      <c r="B12" s="21" t="n">
        <v>26326</v>
      </c>
      <c r="C12" s="22" t="n">
        <f aca="false">B12*1.05</f>
        <v>27642.3</v>
      </c>
      <c r="D12" s="23" t="n">
        <f aca="false">B12*1.3</f>
        <v>34223.8</v>
      </c>
      <c r="E12" s="24"/>
    </row>
    <row r="13" customFormat="false" ht="18" hidden="false" customHeight="true" outlineLevel="0" collapsed="false"/>
    <row r="14" customFormat="false" ht="19.5" hidden="false" customHeight="true" outlineLevel="0" collapsed="false">
      <c r="A14" s="7" t="s">
        <v>17</v>
      </c>
      <c r="B14" s="8"/>
      <c r="C14" s="8"/>
      <c r="D14" s="8"/>
      <c r="E14" s="10"/>
    </row>
    <row r="15" customFormat="false" ht="12.75" hidden="false" customHeight="true" outlineLevel="0" collapsed="false">
      <c r="A15" s="11" t="s">
        <v>18</v>
      </c>
      <c r="B15" s="12" t="n">
        <v>17700</v>
      </c>
      <c r="C15" s="13" t="n">
        <f aca="false">B15*1.05</f>
        <v>18585</v>
      </c>
      <c r="D15" s="14" t="n">
        <f aca="false">B15*1.3</f>
        <v>23010</v>
      </c>
      <c r="E15" s="25"/>
    </row>
    <row r="16" customFormat="false" ht="12.75" hidden="false" customHeight="true" outlineLevel="0" collapsed="false">
      <c r="A16" s="16" t="s">
        <v>19</v>
      </c>
      <c r="B16" s="17" t="n">
        <v>20270</v>
      </c>
      <c r="C16" s="13" t="n">
        <f aca="false">B16*1.05</f>
        <v>21283.5</v>
      </c>
      <c r="D16" s="14" t="n">
        <f aca="false">B16*1.3</f>
        <v>26351</v>
      </c>
      <c r="E16" s="18" t="s">
        <v>9</v>
      </c>
    </row>
    <row r="17" customFormat="false" ht="12.75" hidden="false" customHeight="true" outlineLevel="0" collapsed="false">
      <c r="A17" s="16" t="s">
        <v>20</v>
      </c>
      <c r="B17" s="17" t="n">
        <v>21142</v>
      </c>
      <c r="C17" s="13" t="n">
        <f aca="false">B17*1.05</f>
        <v>22199.1</v>
      </c>
      <c r="D17" s="14" t="n">
        <f aca="false">B17*1.3</f>
        <v>27484.6</v>
      </c>
      <c r="E17" s="18" t="s">
        <v>11</v>
      </c>
    </row>
    <row r="18" customFormat="false" ht="12.75" hidden="false" customHeight="true" outlineLevel="0" collapsed="false">
      <c r="A18" s="16" t="s">
        <v>21</v>
      </c>
      <c r="B18" s="17" t="n">
        <v>23753</v>
      </c>
      <c r="C18" s="13" t="n">
        <f aca="false">B18*1.05</f>
        <v>24940.65</v>
      </c>
      <c r="D18" s="14" t="n">
        <f aca="false">B18*1.3</f>
        <v>30878.9</v>
      </c>
      <c r="E18" s="25"/>
    </row>
    <row r="19" customFormat="false" ht="12.75" hidden="false" customHeight="true" outlineLevel="0" collapsed="false">
      <c r="A19" s="20" t="s">
        <v>22</v>
      </c>
      <c r="B19" s="21" t="n">
        <v>24622</v>
      </c>
      <c r="C19" s="22" t="n">
        <f aca="false">B19*1.05</f>
        <v>25853.1</v>
      </c>
      <c r="D19" s="23" t="n">
        <f aca="false">B19*1.3</f>
        <v>32008.6</v>
      </c>
      <c r="E19" s="26" t="s">
        <v>14</v>
      </c>
    </row>
    <row r="20" customFormat="false" ht="18" hidden="false" customHeight="true" outlineLevel="0" collapsed="false"/>
    <row r="21" customFormat="false" ht="19.5" hidden="false" customHeight="true" outlineLevel="0" collapsed="false">
      <c r="A21" s="7" t="s">
        <v>23</v>
      </c>
      <c r="B21" s="8"/>
      <c r="C21" s="8"/>
      <c r="D21" s="8"/>
      <c r="E21" s="10"/>
    </row>
    <row r="22" customFormat="false" ht="12.75" hidden="false" customHeight="true" outlineLevel="0" collapsed="false">
      <c r="A22" s="11" t="s">
        <v>24</v>
      </c>
      <c r="B22" s="12" t="n">
        <v>14014</v>
      </c>
      <c r="C22" s="13" t="n">
        <f aca="false">B22*1.05</f>
        <v>14714.7</v>
      </c>
      <c r="D22" s="14" t="n">
        <f aca="false">B22*1.3</f>
        <v>18218.2</v>
      </c>
      <c r="E22" s="27"/>
    </row>
    <row r="23" customFormat="false" ht="12.75" hidden="false" customHeight="true" outlineLevel="0" collapsed="false">
      <c r="A23" s="16" t="s">
        <v>7</v>
      </c>
      <c r="B23" s="17" t="n">
        <v>14232</v>
      </c>
      <c r="C23" s="13" t="n">
        <f aca="false">B23*1.05</f>
        <v>14943.6</v>
      </c>
      <c r="D23" s="14" t="n">
        <f aca="false">B23*1.3</f>
        <v>18501.6</v>
      </c>
      <c r="E23" s="27"/>
    </row>
    <row r="24" customFormat="false" ht="12.75" hidden="false" customHeight="true" outlineLevel="0" collapsed="false">
      <c r="A24" s="16" t="s">
        <v>25</v>
      </c>
      <c r="B24" s="17" t="n">
        <v>14635</v>
      </c>
      <c r="C24" s="13" t="n">
        <f aca="false">B24*1.05</f>
        <v>15366.75</v>
      </c>
      <c r="D24" s="14" t="n">
        <f aca="false">B24*1.3</f>
        <v>19025.5</v>
      </c>
      <c r="E24" s="27" t="s">
        <v>26</v>
      </c>
    </row>
    <row r="25" customFormat="false" ht="12.75" hidden="false" customHeight="true" outlineLevel="0" collapsed="false">
      <c r="A25" s="16" t="s">
        <v>27</v>
      </c>
      <c r="B25" s="17" t="n">
        <v>18982</v>
      </c>
      <c r="C25" s="13" t="n">
        <f aca="false">B25*1.05</f>
        <v>19931.1</v>
      </c>
      <c r="D25" s="14" t="n">
        <f aca="false">B25*1.3</f>
        <v>24676.6</v>
      </c>
      <c r="E25" s="27" t="s">
        <v>28</v>
      </c>
    </row>
    <row r="26" customFormat="false" ht="12.75" hidden="false" customHeight="true" outlineLevel="0" collapsed="false">
      <c r="A26" s="16" t="s">
        <v>29</v>
      </c>
      <c r="B26" s="17" t="n">
        <v>20255</v>
      </c>
      <c r="C26" s="13" t="n">
        <f aca="false">B26*1.05</f>
        <v>21267.75</v>
      </c>
      <c r="D26" s="14" t="n">
        <f aca="false">B26*1.3</f>
        <v>26331.5</v>
      </c>
      <c r="E26" s="27" t="s">
        <v>30</v>
      </c>
    </row>
    <row r="27" customFormat="false" ht="12.75" hidden="false" customHeight="true" outlineLevel="0" collapsed="false">
      <c r="A27" s="16" t="s">
        <v>31</v>
      </c>
      <c r="B27" s="17" t="n">
        <v>24540</v>
      </c>
      <c r="C27" s="13" t="n">
        <f aca="false">B27*1.05</f>
        <v>25767</v>
      </c>
      <c r="D27" s="14" t="n">
        <f aca="false">B27*1.3</f>
        <v>31902</v>
      </c>
      <c r="E27" s="27"/>
    </row>
    <row r="28" customFormat="false" ht="12.75" hidden="false" customHeight="true" outlineLevel="0" collapsed="false">
      <c r="A28" s="16" t="s">
        <v>32</v>
      </c>
      <c r="B28" s="17" t="n">
        <v>25782</v>
      </c>
      <c r="C28" s="13" t="n">
        <f aca="false">B28*1.05</f>
        <v>27071.1</v>
      </c>
      <c r="D28" s="14" t="n">
        <f aca="false">B28*1.3</f>
        <v>33516.6</v>
      </c>
      <c r="E28" s="27" t="s">
        <v>33</v>
      </c>
    </row>
    <row r="29" customFormat="false" ht="12.75" hidden="false" customHeight="true" outlineLevel="0" collapsed="false">
      <c r="A29" s="16" t="s">
        <v>34</v>
      </c>
      <c r="B29" s="17" t="n">
        <v>29943</v>
      </c>
      <c r="C29" s="13" t="n">
        <f aca="false">B29*1.05</f>
        <v>31440.15</v>
      </c>
      <c r="D29" s="14" t="n">
        <f aca="false">B29*1.3</f>
        <v>38925.9</v>
      </c>
      <c r="E29" s="27"/>
    </row>
    <row r="30" customFormat="false" ht="12.75" hidden="false" customHeight="true" outlineLevel="0" collapsed="false">
      <c r="A30" s="20" t="s">
        <v>35</v>
      </c>
      <c r="B30" s="21" t="n">
        <v>31185</v>
      </c>
      <c r="C30" s="22" t="n">
        <f aca="false">B30*1.05</f>
        <v>32744.25</v>
      </c>
      <c r="D30" s="23" t="n">
        <f aca="false">B30*1.3</f>
        <v>40540.5</v>
      </c>
      <c r="E30" s="28"/>
    </row>
    <row r="31" customFormat="false" ht="18" hidden="false" customHeight="true" outlineLevel="0" collapsed="false"/>
    <row r="32" customFormat="false" ht="19.5" hidden="false" customHeight="true" outlineLevel="0" collapsed="false">
      <c r="A32" s="29" t="s">
        <v>36</v>
      </c>
      <c r="B32" s="30"/>
      <c r="C32" s="30"/>
      <c r="D32" s="30"/>
      <c r="E32" s="31"/>
    </row>
    <row r="33" customFormat="false" ht="12.75" hidden="false" customHeight="true" outlineLevel="0" collapsed="false">
      <c r="A33" s="16" t="s">
        <v>18</v>
      </c>
      <c r="B33" s="17" t="n">
        <v>25106</v>
      </c>
      <c r="C33" s="13" t="n">
        <f aca="false">B33*1.05</f>
        <v>26361.3</v>
      </c>
      <c r="D33" s="14" t="n">
        <f aca="false">B33*1.3</f>
        <v>32637.8</v>
      </c>
      <c r="E33" s="32"/>
    </row>
    <row r="34" customFormat="false" ht="12.75" hidden="false" customHeight="true" outlineLevel="0" collapsed="false">
      <c r="A34" s="16" t="s">
        <v>19</v>
      </c>
      <c r="B34" s="17" t="n">
        <v>30229</v>
      </c>
      <c r="C34" s="13" t="n">
        <f aca="false">B34*1.05</f>
        <v>31740.45</v>
      </c>
      <c r="D34" s="14" t="n">
        <f aca="false">B34*1.3</f>
        <v>39297.7</v>
      </c>
      <c r="E34" s="27" t="s">
        <v>26</v>
      </c>
    </row>
    <row r="35" customFormat="false" ht="12.75" hidden="false" customHeight="true" outlineLevel="0" collapsed="false">
      <c r="A35" s="16" t="s">
        <v>20</v>
      </c>
      <c r="B35" s="17" t="n">
        <v>31654</v>
      </c>
      <c r="C35" s="13" t="n">
        <f aca="false">B35*1.05</f>
        <v>33236.7</v>
      </c>
      <c r="D35" s="14" t="n">
        <f aca="false">B35*1.3</f>
        <v>41150.2</v>
      </c>
      <c r="E35" s="27" t="s">
        <v>28</v>
      </c>
    </row>
    <row r="36" customFormat="false" ht="12.75" hidden="false" customHeight="true" outlineLevel="0" collapsed="false">
      <c r="A36" s="16" t="s">
        <v>37</v>
      </c>
      <c r="B36" s="17" t="n">
        <v>36636</v>
      </c>
      <c r="C36" s="13" t="n">
        <f aca="false">B36*1.05</f>
        <v>38467.8</v>
      </c>
      <c r="D36" s="14" t="n">
        <f aca="false">B36*1.3</f>
        <v>47626.8</v>
      </c>
      <c r="E36" s="27" t="s">
        <v>30</v>
      </c>
    </row>
    <row r="37" customFormat="false" ht="12.75" hidden="false" customHeight="true" outlineLevel="0" collapsed="false">
      <c r="A37" s="20" t="s">
        <v>38</v>
      </c>
      <c r="B37" s="21" t="n">
        <v>38060</v>
      </c>
      <c r="C37" s="22" t="n">
        <f aca="false">B37*1.05</f>
        <v>39963</v>
      </c>
      <c r="D37" s="23" t="n">
        <f aca="false">B37*1.3</f>
        <v>49478</v>
      </c>
      <c r="E37" s="28" t="s">
        <v>33</v>
      </c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9.5" hidden="false" customHeight="true" outlineLevel="0" collapsed="false">
      <c r="A39" s="29" t="s">
        <v>39</v>
      </c>
      <c r="B39" s="30"/>
      <c r="C39" s="30"/>
      <c r="D39" s="30"/>
      <c r="E39" s="31"/>
    </row>
    <row r="40" customFormat="false" ht="12.75" hidden="false" customHeight="true" outlineLevel="0" collapsed="false">
      <c r="A40" s="34" t="s">
        <v>40</v>
      </c>
      <c r="B40" s="17" t="n">
        <v>2300</v>
      </c>
      <c r="C40" s="13" t="n">
        <f aca="false">B40*1.05</f>
        <v>2415</v>
      </c>
      <c r="D40" s="14" t="n">
        <f aca="false">B40*1.3</f>
        <v>2990</v>
      </c>
      <c r="E40" s="27"/>
    </row>
    <row r="41" customFormat="false" ht="12.75" hidden="false" customHeight="true" outlineLevel="0" collapsed="false">
      <c r="A41" s="34" t="s">
        <v>41</v>
      </c>
      <c r="B41" s="17" t="n">
        <v>2300</v>
      </c>
      <c r="C41" s="13" t="n">
        <f aca="false">B41*1.05</f>
        <v>2415</v>
      </c>
      <c r="D41" s="14" t="n">
        <f aca="false">B41*1.3</f>
        <v>2990</v>
      </c>
      <c r="E41" s="27" t="s">
        <v>42</v>
      </c>
    </row>
    <row r="42" customFormat="false" ht="12.75" hidden="false" customHeight="true" outlineLevel="0" collapsed="false">
      <c r="A42" s="34" t="s">
        <v>43</v>
      </c>
      <c r="B42" s="17" t="n">
        <v>2300</v>
      </c>
      <c r="C42" s="13" t="n">
        <f aca="false">B42*1.05</f>
        <v>2415</v>
      </c>
      <c r="D42" s="14" t="n">
        <f aca="false">B42*1.3</f>
        <v>2990</v>
      </c>
      <c r="E42" s="27" t="s">
        <v>44</v>
      </c>
    </row>
    <row r="43" customFormat="false" ht="12.75" hidden="false" customHeight="true" outlineLevel="0" collapsed="false">
      <c r="A43" s="35" t="s">
        <v>45</v>
      </c>
      <c r="B43" s="21" t="n">
        <v>2300</v>
      </c>
      <c r="C43" s="22" t="n">
        <f aca="false">B43*1.05</f>
        <v>2415</v>
      </c>
      <c r="D43" s="23" t="n">
        <f aca="false">B43*1.3</f>
        <v>2990</v>
      </c>
      <c r="E43" s="28"/>
    </row>
    <row r="44" customFormat="false" ht="18" hidden="false" customHeight="true" outlineLevel="0" collapsed="false"/>
    <row r="45" customFormat="false" ht="19.5" hidden="false" customHeight="true" outlineLevel="0" collapsed="false">
      <c r="A45" s="36" t="s">
        <v>46</v>
      </c>
      <c r="B45" s="37"/>
      <c r="C45" s="37"/>
      <c r="D45" s="37"/>
      <c r="E45" s="38"/>
    </row>
    <row r="46" customFormat="false" ht="12.75" hidden="false" customHeight="true" outlineLevel="0" collapsed="false">
      <c r="A46" s="39" t="s">
        <v>47</v>
      </c>
      <c r="B46" s="17" t="n">
        <v>4247</v>
      </c>
      <c r="C46" s="13" t="n">
        <f aca="false">B46*1.05</f>
        <v>4459.35</v>
      </c>
      <c r="D46" s="14" t="n">
        <f aca="false">B46*1.3</f>
        <v>5521.1</v>
      </c>
      <c r="E46" s="27" t="s">
        <v>48</v>
      </c>
    </row>
    <row r="47" customFormat="false" ht="12.75" hidden="false" customHeight="true" outlineLevel="0" collapsed="false">
      <c r="A47" s="40" t="s">
        <v>49</v>
      </c>
      <c r="B47" s="21" t="n">
        <v>3000</v>
      </c>
      <c r="C47" s="22" t="n">
        <f aca="false">B47*1.05</f>
        <v>3150</v>
      </c>
      <c r="D47" s="23" t="n">
        <f aca="false">B47*1.3</f>
        <v>3900</v>
      </c>
      <c r="E47" s="28" t="s">
        <v>50</v>
      </c>
    </row>
    <row r="48" customFormat="false" ht="12.75" hidden="false" customHeight="true" outlineLevel="0" collapsed="false">
      <c r="A48" s="41"/>
      <c r="B48" s="42"/>
      <c r="C48" s="42"/>
      <c r="D48" s="43"/>
      <c r="E48" s="44"/>
    </row>
    <row r="49" customFormat="false" ht="12.75" hidden="false" customHeight="true" outlineLevel="0" collapsed="false">
      <c r="A49" s="41"/>
      <c r="B49" s="42"/>
      <c r="C49" s="42"/>
      <c r="D49" s="43"/>
      <c r="E49" s="44"/>
    </row>
    <row r="50" customFormat="false" ht="14.65" hidden="false" customHeight="false" outlineLevel="0" collapsed="false">
      <c r="A50" s="45" t="s">
        <v>51</v>
      </c>
      <c r="B50" s="45"/>
      <c r="C50" s="45"/>
      <c r="D50" s="45"/>
      <c r="E50" s="45"/>
    </row>
    <row r="51" customFormat="false" ht="21" hidden="false" customHeight="true" outlineLevel="0" collapsed="false">
      <c r="A51" s="1" t="s">
        <v>52</v>
      </c>
      <c r="B51" s="2"/>
      <c r="C51" s="2"/>
      <c r="D51" s="2"/>
      <c r="E51" s="46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22.5" hidden="false" customHeight="true" outlineLevel="0" collapsed="false">
      <c r="A54" s="3" t="s">
        <v>1</v>
      </c>
      <c r="B54" s="4" t="s">
        <v>53</v>
      </c>
      <c r="C54" s="4"/>
      <c r="D54" s="3" t="s">
        <v>4</v>
      </c>
      <c r="E54" s="6" t="s">
        <v>5</v>
      </c>
    </row>
    <row r="55" customFormat="false" ht="19.5" hidden="false" customHeight="true" outlineLevel="0" collapsed="false">
      <c r="A55" s="7" t="s">
        <v>23</v>
      </c>
      <c r="B55" s="8"/>
      <c r="C55" s="8"/>
      <c r="D55" s="9"/>
      <c r="E55" s="10"/>
    </row>
    <row r="56" customFormat="false" ht="15.8" hidden="false" customHeight="false" outlineLevel="0" collapsed="false">
      <c r="A56" s="47" t="s">
        <v>54</v>
      </c>
      <c r="B56" s="12" t="n">
        <v>14960</v>
      </c>
      <c r="C56" s="13"/>
      <c r="D56" s="14" t="n">
        <f aca="false">B56*1.25</f>
        <v>18700</v>
      </c>
      <c r="E56" s="15"/>
    </row>
    <row r="57" customFormat="false" ht="15.8" hidden="false" customHeight="false" outlineLevel="0" collapsed="false">
      <c r="A57" s="48" t="s">
        <v>8</v>
      </c>
      <c r="B57" s="17" t="n">
        <v>17885</v>
      </c>
      <c r="C57" s="17"/>
      <c r="D57" s="14" t="n">
        <f aca="false">B57*1.25</f>
        <v>22356.25</v>
      </c>
      <c r="E57" s="18" t="s">
        <v>9</v>
      </c>
    </row>
    <row r="58" customFormat="false" ht="15.8" hidden="false" customHeight="false" outlineLevel="0" collapsed="false">
      <c r="A58" s="49" t="s">
        <v>10</v>
      </c>
      <c r="B58" s="21" t="n">
        <v>18625</v>
      </c>
      <c r="C58" s="21"/>
      <c r="D58" s="23" t="n">
        <f aca="false">B58*1.25</f>
        <v>23281.25</v>
      </c>
      <c r="E58" s="26" t="s">
        <v>11</v>
      </c>
    </row>
  </sheetData>
  <mergeCells count="1">
    <mergeCell ref="A50:E50"/>
  </mergeCells>
  <printOptions headings="false" gridLines="false" gridLinesSet="true" horizontalCentered="false" verticalCentered="false"/>
  <pageMargins left="0.551388888888889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RJEGYZÉK</oddHeader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4" customFormat="false" ht="18.15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2" customFormat="false" ht="18.15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8.15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5" customFormat="false" ht="18.15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1" customFormat="false" ht="21.7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