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ISTA" sheetId="1" state="visible" r:id="rId2"/>
  </sheets>
  <definedNames>
    <definedName function="false" hidden="false" localSheetId="0" name="_xlnm.Print_Area" vbProcedure="false">ARLISTA!$A$1:$E$891</definedName>
    <definedName function="false" hidden="false" name="Excel_BuiltIn_Database" vbProcedure="false">ARLISTA!$A$1:$E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396">
  <si>
    <t xml:space="preserve"> 10xxx</t>
  </si>
  <si>
    <t xml:space="preserve">AKKUMULÁTOROK</t>
  </si>
  <si>
    <t xml:space="preserve">Nettó ár</t>
  </si>
  <si>
    <t xml:space="preserve">Bruttó ár</t>
  </si>
  <si>
    <t xml:space="preserve">10001</t>
  </si>
  <si>
    <t xml:space="preserve">A-12012 akkumulátor 12V/  1.2Ah</t>
  </si>
  <si>
    <t xml:space="preserve">D12</t>
  </si>
  <si>
    <t xml:space="preserve">10002</t>
  </si>
  <si>
    <t xml:space="preserve">A-12020 akkumulátor 12V/  2.0Ah</t>
  </si>
  <si>
    <t xml:space="preserve">D</t>
  </si>
  <si>
    <t xml:space="preserve">10003</t>
  </si>
  <si>
    <t xml:space="preserve">A-12030 akkumulátor 12V/  3.0Ah</t>
  </si>
  <si>
    <t xml:space="preserve">10004</t>
  </si>
  <si>
    <t xml:space="preserve">A-12040 akkumulátor 12V/  4.0Ah</t>
  </si>
  <si>
    <t xml:space="preserve">D40</t>
  </si>
  <si>
    <t xml:space="preserve">A-12065 akkumulátor 12V/  6.5Ah</t>
  </si>
  <si>
    <t xml:space="preserve">D70</t>
  </si>
  <si>
    <t xml:space="preserve">A-12070 akkumulátor 12V/  7.0Ah</t>
  </si>
  <si>
    <t xml:space="preserve">10009</t>
  </si>
  <si>
    <t xml:space="preserve">A-12100 akkumulátor 12V/10.0Ah</t>
  </si>
  <si>
    <t xml:space="preserve">10011</t>
  </si>
  <si>
    <t xml:space="preserve">A-12170 akkumulátor 12V/17.0Ah</t>
  </si>
  <si>
    <t xml:space="preserve">10013</t>
  </si>
  <si>
    <t xml:space="preserve">A-12240 akkumulátor 12V/24.0Ah</t>
  </si>
  <si>
    <t xml:space="preserve">10015</t>
  </si>
  <si>
    <t xml:space="preserve">A-12400 akkumulátor 12V/40.0Ah</t>
  </si>
  <si>
    <t xml:space="preserve"> </t>
  </si>
  <si>
    <t xml:space="preserve">10101</t>
  </si>
  <si>
    <t xml:space="preserve">A-06012 akkumulátor  6V/  1,2Ah</t>
  </si>
  <si>
    <t xml:space="preserve">10102</t>
  </si>
  <si>
    <t xml:space="preserve">A-06030 akkumulátor  6V/  3.2Ah</t>
  </si>
  <si>
    <t xml:space="preserve">10104</t>
  </si>
  <si>
    <t xml:space="preserve">A-06040 akkumulátor  6V/  4.0Ah</t>
  </si>
  <si>
    <t xml:space="preserve">10105</t>
  </si>
  <si>
    <t xml:space="preserve">A-06070 akkumulátor  6V/  7.0Ah</t>
  </si>
  <si>
    <t xml:space="preserve">10106</t>
  </si>
  <si>
    <t xml:space="preserve">A-06100 akkumulátor  6V/10.0Ah</t>
  </si>
  <si>
    <t xml:space="preserve">11xxx</t>
  </si>
  <si>
    <t xml:space="preserve">TÁPEGYSÉGEK</t>
  </si>
  <si>
    <t xml:space="preserve">11001</t>
  </si>
  <si>
    <t xml:space="preserve">HASC relé  5A</t>
  </si>
  <si>
    <t xml:space="preserve">T</t>
  </si>
  <si>
    <t xml:space="preserve">11002</t>
  </si>
  <si>
    <t xml:space="preserve">HASC relé 12A</t>
  </si>
  <si>
    <t xml:space="preserve">11005</t>
  </si>
  <si>
    <t xml:space="preserve">SIEMENS R-30 relé</t>
  </si>
  <si>
    <t xml:space="preserve">11007</t>
  </si>
  <si>
    <t xml:space="preserve">VAE-13 relé 35A</t>
  </si>
  <si>
    <t xml:space="preserve">TR30</t>
  </si>
  <si>
    <t xml:space="preserve">11021</t>
  </si>
  <si>
    <t xml:space="preserve">PS-30H trafó+bizt. 220V/16V-30VA</t>
  </si>
  <si>
    <t xml:space="preserve">11025</t>
  </si>
  <si>
    <t xml:space="preserve">PS-45H trafó+bizt. 220V/16V-45VA</t>
  </si>
  <si>
    <t xml:space="preserve">11031</t>
  </si>
  <si>
    <t xml:space="preserve">PS-50T toroid 50VA</t>
  </si>
  <si>
    <t xml:space="preserve">11035</t>
  </si>
  <si>
    <t xml:space="preserve">PS-50D toroid dobozban 50 VA</t>
  </si>
  <si>
    <t xml:space="preserve">11041</t>
  </si>
  <si>
    <t xml:space="preserve">PS-1520 tápegység 6V/12V 1.5 A</t>
  </si>
  <si>
    <t xml:space="preserve">KPCK</t>
  </si>
  <si>
    <t xml:space="preserve">11045</t>
  </si>
  <si>
    <t xml:space="preserve">PS-3020 tápegység 6V/12V 3.0A</t>
  </si>
  <si>
    <t xml:space="preserve">11051</t>
  </si>
  <si>
    <t xml:space="preserve">PAR-TÁP tápegység 6V/12V 3.0A</t>
  </si>
  <si>
    <t xml:space="preserve">KPAK</t>
  </si>
  <si>
    <t xml:space="preserve">11061</t>
  </si>
  <si>
    <t xml:space="preserve">ST-1206 tápegység 6V/12V 1.5A</t>
  </si>
  <si>
    <t xml:space="preserve">11071</t>
  </si>
  <si>
    <t xml:space="preserve">BAQ-35 tápegység kapcsolóüz.3.5A</t>
  </si>
  <si>
    <t xml:space="preserve">11075</t>
  </si>
  <si>
    <t xml:space="preserve">BAQ-24 tápegység kapcsolóüz.1.5A</t>
  </si>
  <si>
    <t xml:space="preserve">12xxx</t>
  </si>
  <si>
    <t xml:space="preserve">VEZETÉKEK</t>
  </si>
  <si>
    <t xml:space="preserve">12001</t>
  </si>
  <si>
    <t xml:space="preserve">VEZ   2AF22   2*0,22 árny. kábel</t>
  </si>
  <si>
    <t xml:space="preserve">V</t>
  </si>
  <si>
    <t xml:space="preserve">12002</t>
  </si>
  <si>
    <t xml:space="preserve">VEZ   4AF22   4*0,22 árny. kábel</t>
  </si>
  <si>
    <t xml:space="preserve">V4</t>
  </si>
  <si>
    <t xml:space="preserve">12003</t>
  </si>
  <si>
    <t xml:space="preserve">VEZ   6AF22   6*0,22 árny. kábel</t>
  </si>
  <si>
    <t xml:space="preserve">V6</t>
  </si>
  <si>
    <t xml:space="preserve">12004</t>
  </si>
  <si>
    <t xml:space="preserve">VEZ   8AF22   8*0,22 árny. kábel</t>
  </si>
  <si>
    <t xml:space="preserve">V8</t>
  </si>
  <si>
    <t xml:space="preserve">12005</t>
  </si>
  <si>
    <t xml:space="preserve">VEZ 10AF22 10*0.22 árny. kábel</t>
  </si>
  <si>
    <t xml:space="preserve">12006</t>
  </si>
  <si>
    <t xml:space="preserve">VEZ 12AF22 12*0.22 árny. kábel</t>
  </si>
  <si>
    <t xml:space="preserve">12007</t>
  </si>
  <si>
    <t xml:space="preserve">VEZ 14AF22 14*0.22 árny. kábel</t>
  </si>
  <si>
    <t xml:space="preserve">12009</t>
  </si>
  <si>
    <t xml:space="preserve">VEZ 20AF22 20*0.22 árny. kábel</t>
  </si>
  <si>
    <t xml:space="preserve">12101</t>
  </si>
  <si>
    <t xml:space="preserve">VEZ   4AF50 2*0,5+ 2*0,22 árny.kábel</t>
  </si>
  <si>
    <t xml:space="preserve">12102</t>
  </si>
  <si>
    <t xml:space="preserve">VEZ   6AF50 2*0,5+ 4*0,22 árny.kábel</t>
  </si>
  <si>
    <t xml:space="preserve">V6AF</t>
  </si>
  <si>
    <t xml:space="preserve">12103</t>
  </si>
  <si>
    <t xml:space="preserve">VEZ   8AF50 2*0,5+ 6*0,22 árny.kábel</t>
  </si>
  <si>
    <t xml:space="preserve">V8AF</t>
  </si>
  <si>
    <t xml:space="preserve">12104</t>
  </si>
  <si>
    <t xml:space="preserve">VEZ 10AF50 2*0.5+ 8*0.22 árny.kábel</t>
  </si>
  <si>
    <t xml:space="preserve">12105</t>
  </si>
  <si>
    <t xml:space="preserve">VEZ 12AF50 2*0.5+10*0.22árny.kábel</t>
  </si>
  <si>
    <t xml:space="preserve">12106</t>
  </si>
  <si>
    <t xml:space="preserve">VEZ 14AF50 2*0.5+12*0.22árny.kábel</t>
  </si>
  <si>
    <t xml:space="preserve">12201</t>
  </si>
  <si>
    <t xml:space="preserve">VEZ 2AF75   2*0.75 árny.tűzkábel</t>
  </si>
  <si>
    <t xml:space="preserve">VT75</t>
  </si>
  <si>
    <t xml:space="preserve">12202</t>
  </si>
  <si>
    <t xml:space="preserve">VEZ 4AF75   4*0,75 árny.tűzkábel</t>
  </si>
  <si>
    <t xml:space="preserve">VT</t>
  </si>
  <si>
    <t xml:space="preserve">12211</t>
  </si>
  <si>
    <t xml:space="preserve">VEZ 2AF100 2*1.00 árny.tűzkábel</t>
  </si>
  <si>
    <t xml:space="preserve">VT100</t>
  </si>
  <si>
    <t xml:space="preserve">12300</t>
  </si>
  <si>
    <t xml:space="preserve">VEZ RG-6   koax.kábel 75 Ohm</t>
  </si>
  <si>
    <t xml:space="preserve">12304</t>
  </si>
  <si>
    <t xml:space="preserve">VEZ RG-59 koax.kábel 75 Ohm </t>
  </si>
  <si>
    <t xml:space="preserve">13xxx</t>
  </si>
  <si>
    <t xml:space="preserve">ÉRZÉKELÖK /NYITÁS, ÜVEGTÖRÉS, TÁMADÁS JELZŐK/</t>
  </si>
  <si>
    <t xml:space="preserve">TAP-10 nyitásérzékelő fúrható</t>
  </si>
  <si>
    <t xml:space="preserve">N</t>
  </si>
  <si>
    <t xml:space="preserve">13003</t>
  </si>
  <si>
    <t xml:space="preserve">SD-70  nyitásérzékelő fémajtóra</t>
  </si>
  <si>
    <t xml:space="preserve">STB-10/WH nyitásérzékelő</t>
  </si>
  <si>
    <t xml:space="preserve">13011</t>
  </si>
  <si>
    <t xml:space="preserve">ART-405 nyitásérzékelő becsavarh.</t>
  </si>
  <si>
    <t xml:space="preserve">13013</t>
  </si>
  <si>
    <t xml:space="preserve">ART-415 nyitásérzékélő befúrható</t>
  </si>
  <si>
    <t xml:space="preserve">13015</t>
  </si>
  <si>
    <t xml:space="preserve">ART-420 nyitásérz.fúrható /réz/</t>
  </si>
  <si>
    <t xml:space="preserve">13018</t>
  </si>
  <si>
    <t xml:space="preserve">ART-455 nyitásérz.nagy távolságú</t>
  </si>
  <si>
    <t xml:space="preserve">13019</t>
  </si>
  <si>
    <t xml:space="preserve">ART-460 nyitásérzékelő fémajtóra</t>
  </si>
  <si>
    <t xml:space="preserve">13020</t>
  </si>
  <si>
    <t xml:space="preserve">MPS-20 nyitásérz. nagy távolságú</t>
  </si>
  <si>
    <t xml:space="preserve">13021</t>
  </si>
  <si>
    <t xml:space="preserve">SM-200 nyitásérzékelő NC lego</t>
  </si>
  <si>
    <t xml:space="preserve">NS200</t>
  </si>
  <si>
    <t xml:space="preserve">13023</t>
  </si>
  <si>
    <t xml:space="preserve">SM-203 nyitásérz. NC ragasztható</t>
  </si>
  <si>
    <t xml:space="preserve">NSM</t>
  </si>
  <si>
    <t xml:space="preserve">13025</t>
  </si>
  <si>
    <t xml:space="preserve">SM-204 nyitásérz. NC ragasztható</t>
  </si>
  <si>
    <t xml:space="preserve">13027</t>
  </si>
  <si>
    <t xml:space="preserve">SM-205 nyitásérz. NC ragasztható</t>
  </si>
  <si>
    <t xml:space="preserve">13029</t>
  </si>
  <si>
    <t xml:space="preserve">SM-206 nyitásérz. NC befúrható</t>
  </si>
  <si>
    <t xml:space="preserve">13031</t>
  </si>
  <si>
    <t xml:space="preserve">SM-207 nyitásérz. NC befúrható</t>
  </si>
  <si>
    <t xml:space="preserve">13033</t>
  </si>
  <si>
    <t xml:space="preserve">SM-209 nyitásérz. NC ragasztható</t>
  </si>
  <si>
    <t xml:space="preserve">13035</t>
  </si>
  <si>
    <t xml:space="preserve">SM-216 nyitásérz. NC nagy táv.</t>
  </si>
  <si>
    <t xml:space="preserve">13037</t>
  </si>
  <si>
    <t xml:space="preserve">SM-226L nyitásérz.NC fémajtóra</t>
  </si>
  <si>
    <t xml:space="preserve">13041</t>
  </si>
  <si>
    <t xml:space="preserve">SM-226R nyitásérz. NC fémajtóra</t>
  </si>
  <si>
    <t xml:space="preserve">13043</t>
  </si>
  <si>
    <t xml:space="preserve">SM-266 nyitásérz.  NC befúrható</t>
  </si>
  <si>
    <t xml:space="preserve">13045</t>
  </si>
  <si>
    <t xml:space="preserve">SM-267 nyitásérz.  NC golyós</t>
  </si>
  <si>
    <t xml:space="preserve">13047</t>
  </si>
  <si>
    <t xml:space="preserve">SM-300 nyitásérz.  NO lego</t>
  </si>
  <si>
    <t xml:space="preserve">13061</t>
  </si>
  <si>
    <t xml:space="preserve">SS-040 rezgésérzékelő</t>
  </si>
  <si>
    <t xml:space="preserve">SS</t>
  </si>
  <si>
    <t xml:space="preserve">13063</t>
  </si>
  <si>
    <t xml:space="preserve">VS-2 rezgésérz.elektr.imp.száml.</t>
  </si>
  <si>
    <t xml:space="preserve">M20</t>
  </si>
  <si>
    <t xml:space="preserve">13065</t>
  </si>
  <si>
    <t xml:space="preserve">VIBRO rezgésérzékelő</t>
  </si>
  <si>
    <t xml:space="preserve">13071</t>
  </si>
  <si>
    <t xml:space="preserve">PB-01  pánikgomb NO-NC 0.5A</t>
  </si>
  <si>
    <t xml:space="preserve">13073</t>
  </si>
  <si>
    <t xml:space="preserve">SS-075 pánikgomb NO 0.5A</t>
  </si>
  <si>
    <t xml:space="preserve">13075</t>
  </si>
  <si>
    <t xml:space="preserve">SS-077 pánikkapcs.kulcsos/memóriás</t>
  </si>
  <si>
    <t xml:space="preserve">13077</t>
  </si>
  <si>
    <t xml:space="preserve">SS-078 pánikkapcs.kulcsos/memóriás</t>
  </si>
  <si>
    <t xml:space="preserve">13081</t>
  </si>
  <si>
    <t xml:space="preserve">TA-1 taposósin memória nélkül</t>
  </si>
  <si>
    <t xml:space="preserve">NTA</t>
  </si>
  <si>
    <t xml:space="preserve">13083</t>
  </si>
  <si>
    <t xml:space="preserve">TA-2 taposósin memóriával</t>
  </si>
  <si>
    <t xml:space="preserve">13102</t>
  </si>
  <si>
    <t xml:space="preserve">GLASSTREK 456 üvegtörésérzékelő</t>
  </si>
  <si>
    <t xml:space="preserve">N456</t>
  </si>
  <si>
    <t xml:space="preserve">13106</t>
  </si>
  <si>
    <t xml:space="preserve">GLASSTREK/T üvegtörés teszter</t>
  </si>
  <si>
    <t xml:space="preserve">FIX</t>
  </si>
  <si>
    <t xml:space="preserve">13111</t>
  </si>
  <si>
    <t xml:space="preserve">DG-50B üvegtörésérzékelő</t>
  </si>
  <si>
    <t xml:space="preserve">NDG5</t>
  </si>
  <si>
    <t xml:space="preserve">13116</t>
  </si>
  <si>
    <t xml:space="preserve">DG-50/ST üvegtörés teszter</t>
  </si>
  <si>
    <t xml:space="preserve">GBD-2  üvegtörésérzékelő</t>
  </si>
  <si>
    <t xml:space="preserve">U</t>
  </si>
  <si>
    <t xml:space="preserve">170xx</t>
  </si>
  <si>
    <t xml:space="preserve">KAPCSOLÓK, KÓDKAPCSOLÓK</t>
  </si>
  <si>
    <t xml:space="preserve">17001</t>
  </si>
  <si>
    <t xml:space="preserve">ART-3036 kulcsos kapcsoló ON-OFF</t>
  </si>
  <si>
    <t xml:space="preserve">S</t>
  </si>
  <si>
    <t xml:space="preserve">17002</t>
  </si>
  <si>
    <t xml:space="preserve">ART-3036K nyerskulcs</t>
  </si>
  <si>
    <t xml:space="preserve">17004</t>
  </si>
  <si>
    <t xml:space="preserve">ART-3036MC kulcsos kapcsoló impulzusos</t>
  </si>
  <si>
    <t xml:space="preserve">17012</t>
  </si>
  <si>
    <t xml:space="preserve">ART-4073 kulcsos kapcs.2 állású</t>
  </si>
  <si>
    <t xml:space="preserve">17015</t>
  </si>
  <si>
    <t xml:space="preserve">ART-4073MC kulcsos kapcsoló imp.</t>
  </si>
  <si>
    <t xml:space="preserve">17022</t>
  </si>
  <si>
    <t xml:space="preserve">S-203  kulcsos kapcsoló 3 állású</t>
  </si>
  <si>
    <t xml:space="preserve">17025</t>
  </si>
  <si>
    <t xml:space="preserve">S-236  kulcsos kapcsoló 2 állású</t>
  </si>
  <si>
    <t xml:space="preserve">17031</t>
  </si>
  <si>
    <t xml:space="preserve">SS-090 kulcsos kapcsoló NO-NC</t>
  </si>
  <si>
    <t xml:space="preserve">17033</t>
  </si>
  <si>
    <t xml:space="preserve">SS-095 kulcsos kapcsoló impulzusos</t>
  </si>
  <si>
    <t xml:space="preserve">17035</t>
  </si>
  <si>
    <t xml:space="preserve">SS-090MB kulcsos kapcs. NO-NC</t>
  </si>
  <si>
    <t xml:space="preserve">17051</t>
  </si>
  <si>
    <t xml:space="preserve">SS-061LSN motor-csomagtér kapcsoló</t>
  </si>
  <si>
    <t xml:space="preserve">17055</t>
  </si>
  <si>
    <t xml:space="preserve">SS-066TL  ajtókapcsoló</t>
  </si>
  <si>
    <t xml:space="preserve">17057</t>
  </si>
  <si>
    <t xml:space="preserve">MP-11     ajtókapcsoló</t>
  </si>
  <si>
    <t xml:space="preserve">LKD-02 kulcsos kapcsoló ház ( 2 LED )</t>
  </si>
  <si>
    <t xml:space="preserve">SS-129 kulcsos előlap ( 2 LED )</t>
  </si>
  <si>
    <t xml:space="preserve">DK-9510B kódkapcsoló </t>
  </si>
  <si>
    <t xml:space="preserve">DK-9610D kódkapcsoló </t>
  </si>
  <si>
    <t xml:space="preserve">SK-983A kódkapcsoló</t>
  </si>
  <si>
    <t xml:space="preserve">14xxx</t>
  </si>
  <si>
    <t xml:space="preserve">PIR ÉRZÉKELÖK</t>
  </si>
  <si>
    <t xml:space="preserve">14202</t>
  </si>
  <si>
    <t xml:space="preserve">PAR-LIGHT PRO infraérzékelő</t>
  </si>
  <si>
    <t xml:space="preserve">ILIGH</t>
  </si>
  <si>
    <t xml:space="preserve">14204</t>
  </si>
  <si>
    <t xml:space="preserve">PARADOOR infraérzékelő ajtóhoz</t>
  </si>
  <si>
    <t xml:space="preserve">I</t>
  </si>
  <si>
    <t xml:space="preserve">14206</t>
  </si>
  <si>
    <t xml:space="preserve">PARADOME infraérzékelő mennyezet</t>
  </si>
  <si>
    <t xml:space="preserve">PAR-DIG25 digitális infraérzékelő</t>
  </si>
  <si>
    <t xml:space="preserve">PAR-DIG60 digitális infraérzékelő</t>
  </si>
  <si>
    <t xml:space="preserve">PAR-DIG70 digitális infraérzékelő</t>
  </si>
  <si>
    <t xml:space="preserve">14221</t>
  </si>
  <si>
    <t xml:space="preserve">PAR-VISION525/1 radar-infra 1relé</t>
  </si>
  <si>
    <t xml:space="preserve">I525</t>
  </si>
  <si>
    <t xml:space="preserve">14222</t>
  </si>
  <si>
    <t xml:space="preserve">PAR-VISION525/2 radar-infra 2relé</t>
  </si>
  <si>
    <t xml:space="preserve">14290</t>
  </si>
  <si>
    <t xml:space="preserve">PAR-LENS  lencse infrához</t>
  </si>
  <si>
    <t xml:space="preserve">14301</t>
  </si>
  <si>
    <t xml:space="preserve">BV-201B  infraérzékelő</t>
  </si>
  <si>
    <t xml:space="preserve">I201</t>
  </si>
  <si>
    <t xml:space="preserve">14302</t>
  </si>
  <si>
    <t xml:space="preserve">BV-201 infraérz.L2-folyosó lencse</t>
  </si>
  <si>
    <t xml:space="preserve">14303</t>
  </si>
  <si>
    <t xml:space="preserve">BV-201 infraérz.L3-függöny lencse</t>
  </si>
  <si>
    <t xml:space="preserve">14304</t>
  </si>
  <si>
    <t xml:space="preserve">BV-301   infraérzékelő</t>
  </si>
  <si>
    <t xml:space="preserve">14307</t>
  </si>
  <si>
    <t xml:space="preserve">BV-401B  infraérzékelő</t>
  </si>
  <si>
    <t xml:space="preserve">14308</t>
  </si>
  <si>
    <t xml:space="preserve">BV-501 mennyezeti infra</t>
  </si>
  <si>
    <t xml:space="preserve">14325</t>
  </si>
  <si>
    <t xml:space="preserve">BV-501GB mennyez.PIR+üvegtörés</t>
  </si>
  <si>
    <t xml:space="preserve">14310</t>
  </si>
  <si>
    <t xml:space="preserve">BV-601   infraérzékelő dual</t>
  </si>
  <si>
    <t xml:space="preserve">14321</t>
  </si>
  <si>
    <t xml:space="preserve">FORCE-2/BL infra-radar</t>
  </si>
  <si>
    <t xml:space="preserve">14323</t>
  </si>
  <si>
    <t xml:space="preserve">Mirage mikro+passziv infra</t>
  </si>
  <si>
    <t xml:space="preserve">14403</t>
  </si>
  <si>
    <t xml:space="preserve">GENIUS infraérzékelő</t>
  </si>
  <si>
    <t xml:space="preserve">14501</t>
  </si>
  <si>
    <t xml:space="preserve">LYNX-T infraérzékelő</t>
  </si>
  <si>
    <t xml:space="preserve">14503</t>
  </si>
  <si>
    <t xml:space="preserve">LYNX-360 infraérzékelő mennyezet</t>
  </si>
  <si>
    <t xml:space="preserve">14511</t>
  </si>
  <si>
    <t xml:space="preserve">REFLEX infraérzékelő</t>
  </si>
  <si>
    <t xml:space="preserve">14601</t>
  </si>
  <si>
    <t xml:space="preserve">D&amp;D infraérz.kültéri vizálló</t>
  </si>
  <si>
    <t xml:space="preserve">14602</t>
  </si>
  <si>
    <t xml:space="preserve">D&amp;D lencse /folyosó-függöny/</t>
  </si>
  <si>
    <t xml:space="preserve">LX-80 infraérz.kültéri 120 fok</t>
  </si>
  <si>
    <t xml:space="preserve">14900</t>
  </si>
  <si>
    <t xml:space="preserve">OD-30   infratartó</t>
  </si>
  <si>
    <t xml:space="preserve">14902</t>
  </si>
  <si>
    <t xml:space="preserve">BKP-38  infratartó</t>
  </si>
  <si>
    <t xml:space="preserve">14903</t>
  </si>
  <si>
    <t xml:space="preserve">DM-W infratartó fali</t>
  </si>
  <si>
    <t xml:space="preserve">14904</t>
  </si>
  <si>
    <t xml:space="preserve">DM-C infratartó mennyezeti</t>
  </si>
  <si>
    <t xml:space="preserve">14905</t>
  </si>
  <si>
    <t xml:space="preserve">PAR-SWIVEL infratartó</t>
  </si>
  <si>
    <t xml:space="preserve">15xxx</t>
  </si>
  <si>
    <t xml:space="preserve">RIASZTÓ KÖZPONTOK ÉS TARTOZÉKOK</t>
  </si>
  <si>
    <t xml:space="preserve">15011</t>
  </si>
  <si>
    <t xml:space="preserve">SENTRY-1  riasztóközpont</t>
  </si>
  <si>
    <t xml:space="preserve">K</t>
  </si>
  <si>
    <t xml:space="preserve">15012</t>
  </si>
  <si>
    <t xml:space="preserve">SENTRY-2  riasztóközpont</t>
  </si>
  <si>
    <t xml:space="preserve">15032</t>
  </si>
  <si>
    <t xml:space="preserve">PIR-9312K lakásriasztó szett</t>
  </si>
  <si>
    <t xml:space="preserve">15061</t>
  </si>
  <si>
    <t xml:space="preserve">Pulsar-5 4+1cs.központ+taszt</t>
  </si>
  <si>
    <t xml:space="preserve">15401</t>
  </si>
  <si>
    <t xml:space="preserve">J6N  3+1cs.központ+kulcs</t>
  </si>
  <si>
    <t xml:space="preserve">KB</t>
  </si>
  <si>
    <t xml:space="preserve">15403</t>
  </si>
  <si>
    <t xml:space="preserve">J7N  3+1cs.központ+kulcs</t>
  </si>
  <si>
    <t xml:space="preserve">15407</t>
  </si>
  <si>
    <t xml:space="preserve">J8N4 4+1cs.központ+kulcs</t>
  </si>
  <si>
    <t xml:space="preserve">15409</t>
  </si>
  <si>
    <t xml:space="preserve">J8N8 8+1cs.központ+kulcs</t>
  </si>
  <si>
    <t xml:space="preserve">15421</t>
  </si>
  <si>
    <t xml:space="preserve">NORMA/COM 8cs.közp.+kulcs+4 partició</t>
  </si>
  <si>
    <t xml:space="preserve">NORMA/4    4cs.központ+kulcs</t>
  </si>
  <si>
    <t xml:space="preserve">15433</t>
  </si>
  <si>
    <t xml:space="preserve">NORMA/8    8cs.központ+kulcs</t>
  </si>
  <si>
    <t xml:space="preserve">15112</t>
  </si>
  <si>
    <t xml:space="preserve">PC-510H  4+1cs. központ+taszt</t>
  </si>
  <si>
    <t xml:space="preserve">KPC</t>
  </si>
  <si>
    <t xml:space="preserve">PC-585H  5 cs. központ+taszt</t>
  </si>
  <si>
    <t xml:space="preserve">15133</t>
  </si>
  <si>
    <t xml:space="preserve">PC-1565-2P 8 zónás központ+1555RK</t>
  </si>
  <si>
    <t xml:space="preserve">15135</t>
  </si>
  <si>
    <t xml:space="preserve">PC-1580H 6+1cs. központ+taszt</t>
  </si>
  <si>
    <t xml:space="preserve">15141</t>
  </si>
  <si>
    <t xml:space="preserve">PC-2525H 8+1cs. központ+taszt</t>
  </si>
  <si>
    <t xml:space="preserve">15151</t>
  </si>
  <si>
    <t xml:space="preserve">PC-2550H 8+1cs. központ+taszt</t>
  </si>
  <si>
    <t xml:space="preserve">15152</t>
  </si>
  <si>
    <t xml:space="preserve">PC-2585H 8+1cs. központ+taszt</t>
  </si>
  <si>
    <t xml:space="preserve">15161</t>
  </si>
  <si>
    <t xml:space="preserve">PC-3000H 16+1cs.központ+kezelő</t>
  </si>
  <si>
    <t xml:space="preserve">15171</t>
  </si>
  <si>
    <t xml:space="preserve">PC-4010H max.64.cs.központ+taszt</t>
  </si>
  <si>
    <t xml:space="preserve">15172</t>
  </si>
  <si>
    <t xml:space="preserve">PC-4020H max.128cs.központ+taszt</t>
  </si>
  <si>
    <t xml:space="preserve">15173</t>
  </si>
  <si>
    <t xml:space="preserve">POWER-608NK 6 zónás központ</t>
  </si>
  <si>
    <t xml:space="preserve">15179</t>
  </si>
  <si>
    <t xml:space="preserve">PC-5010NK 8 cs.közp.kez.nélkül</t>
  </si>
  <si>
    <t xml:space="preserve">15183</t>
  </si>
  <si>
    <t xml:space="preserve">PC-510/560RK  kezelő</t>
  </si>
  <si>
    <t xml:space="preserve">PC-1555RK     kezelő</t>
  </si>
  <si>
    <t xml:space="preserve">15185</t>
  </si>
  <si>
    <t xml:space="preserve">PC-2550RK     kezelő</t>
  </si>
  <si>
    <t xml:space="preserve">15187</t>
  </si>
  <si>
    <t xml:space="preserve">PC-3000RK     kezelő</t>
  </si>
  <si>
    <t xml:space="preserve">15188</t>
  </si>
  <si>
    <t xml:space="preserve">LCD-4500 kezelő PC-4000H-hoz</t>
  </si>
  <si>
    <t xml:space="preserve">15189</t>
  </si>
  <si>
    <t xml:space="preserve">LCD-600  kezelő PC-1550H-3000H-ig</t>
  </si>
  <si>
    <t xml:space="preserve">15192</t>
  </si>
  <si>
    <t xml:space="preserve">PC-5508  kezelő 8 zónás   /5010/</t>
  </si>
  <si>
    <t xml:space="preserve">15194</t>
  </si>
  <si>
    <t xml:space="preserve">PC-5516  kezelő 16 zónás  /5010/</t>
  </si>
  <si>
    <t xml:space="preserve">15196</t>
  </si>
  <si>
    <t xml:space="preserve">PC-5532  kezelő 32 zónás  /5010/</t>
  </si>
  <si>
    <t xml:space="preserve">15198</t>
  </si>
  <si>
    <t xml:space="preserve">LCD-5500 LCD kezelő       /5010/</t>
  </si>
  <si>
    <t xml:space="preserve">15201</t>
  </si>
  <si>
    <t xml:space="preserve">PC-4108  8 csat. bővitő modul</t>
  </si>
  <si>
    <t xml:space="preserve">15202</t>
  </si>
  <si>
    <t xml:space="preserve">PC-4116 16 csat. bővitő modul</t>
  </si>
  <si>
    <t xml:space="preserve">15211</t>
  </si>
  <si>
    <t xml:space="preserve">PC-4204  4 relés kimeneti modul</t>
  </si>
  <si>
    <t xml:space="preserve">15212</t>
  </si>
  <si>
    <t xml:space="preserve">PC-4216 16 csat. kimeneti modul</t>
  </si>
  <si>
    <t xml:space="preserve">15213</t>
  </si>
  <si>
    <t xml:space="preserve">PC-4400 RS-232   illesztőmodul</t>
  </si>
  <si>
    <t xml:space="preserve">15215</t>
  </si>
  <si>
    <t xml:space="preserve">PC-5108  8 csat. bővitő modul</t>
  </si>
  <si>
    <t xml:space="preserve">15216</t>
  </si>
  <si>
    <t xml:space="preserve">PC-5204  4 relés kimeneti modul</t>
  </si>
  <si>
    <t xml:space="preserve">15217</t>
  </si>
  <si>
    <t xml:space="preserve">PC-5208 16 csat.kimeneti modul</t>
  </si>
  <si>
    <t xml:space="preserve">15218</t>
  </si>
  <si>
    <t xml:space="preserve">PC-5400 interface modul RS-232</t>
  </si>
  <si>
    <t xml:space="preserve">15221</t>
  </si>
  <si>
    <t xml:space="preserve">PC-16-OUT kimeneti modul</t>
  </si>
  <si>
    <t xml:space="preserve">15227</t>
  </si>
  <si>
    <t xml:space="preserve">PC-PLS1 telefonvonal szimulátor</t>
  </si>
  <si>
    <t xml:space="preserve">15231</t>
  </si>
  <si>
    <t xml:space="preserve">DSC-L1 kulcsos dobozzár</t>
  </si>
  <si>
    <t xml:space="preserve">15232</t>
  </si>
  <si>
    <t xml:space="preserve">DSC-T1 tamperkapcsoló</t>
  </si>
  <si>
    <t xml:space="preserve">15234</t>
  </si>
  <si>
    <t xml:space="preserve">DSC-BIZ. biztositék 1A - 5A</t>
  </si>
  <si>
    <t xml:space="preserve">15242</t>
  </si>
  <si>
    <t xml:space="preserve">DSC-PC-4001C bővitő doboz</t>
  </si>
  <si>
    <t xml:space="preserve">15244</t>
  </si>
  <si>
    <t xml:space="preserve">DSC-PC-4003C bővitő doboz</t>
  </si>
  <si>
    <t xml:space="preserve">15305</t>
  </si>
  <si>
    <t xml:space="preserve">PAR-708 6 csat.kommunikátor</t>
  </si>
  <si>
    <t xml:space="preserve">15312</t>
  </si>
  <si>
    <t xml:space="preserve">PAR-728 8+2cs.központ+taszt.</t>
  </si>
  <si>
    <t xml:space="preserve">KPA</t>
  </si>
  <si>
    <t xml:space="preserve">15315</t>
  </si>
  <si>
    <t xml:space="preserve">PAR-728EX 4+2cs.központ+taszt.</t>
  </si>
  <si>
    <t xml:space="preserve">15322</t>
  </si>
  <si>
    <t xml:space="preserve">PAR-738  12+2 cs.központ+taszt.</t>
  </si>
  <si>
    <t xml:space="preserve">15325</t>
  </si>
  <si>
    <t xml:space="preserve">PAR-738EX  7+2cs.központ+taszt.</t>
  </si>
  <si>
    <t xml:space="preserve">15333</t>
  </si>
  <si>
    <t xml:space="preserve">PAR-748   24cs.  központ+taszt.</t>
  </si>
  <si>
    <t xml:space="preserve">15334</t>
  </si>
  <si>
    <t xml:space="preserve">PAR-748EX 12+2cs.központ+taszt.</t>
  </si>
  <si>
    <t xml:space="preserve">15335</t>
  </si>
  <si>
    <t xml:space="preserve">PAR-748ES 24 zónabemeneti közp.</t>
  </si>
  <si>
    <t xml:space="preserve">15341</t>
  </si>
  <si>
    <t xml:space="preserve">PAR-728EX panel</t>
  </si>
  <si>
    <t xml:space="preserve">15342</t>
  </si>
  <si>
    <t xml:space="preserve">PAR-728   panel</t>
  </si>
  <si>
    <t xml:space="preserve">15343</t>
  </si>
  <si>
    <t xml:space="preserve">PAR-738EX panel</t>
  </si>
  <si>
    <t xml:space="preserve">15344</t>
  </si>
  <si>
    <t xml:space="preserve">PAR-738   panel</t>
  </si>
  <si>
    <t xml:space="preserve">15351</t>
  </si>
  <si>
    <t xml:space="preserve">PAR-616  kezelő</t>
  </si>
  <si>
    <t xml:space="preserve">15352</t>
  </si>
  <si>
    <t xml:space="preserve">PAR-626  kezelő</t>
  </si>
  <si>
    <t xml:space="preserve">15353</t>
  </si>
  <si>
    <t xml:space="preserve">PAR-626T kezelő/tamper+2 zóna</t>
  </si>
  <si>
    <t xml:space="preserve">15354</t>
  </si>
  <si>
    <t xml:space="preserve">PAR-629  kezelő+beléptető</t>
  </si>
  <si>
    <t xml:space="preserve">15355</t>
  </si>
  <si>
    <t xml:space="preserve">PAR-624  LED kezelő</t>
  </si>
  <si>
    <t xml:space="preserve">15356</t>
  </si>
  <si>
    <t xml:space="preserve">PAR-639  LCD kezelő</t>
  </si>
  <si>
    <t xml:space="preserve">15357</t>
  </si>
  <si>
    <t xml:space="preserve">PAR-639 LCD adapter</t>
  </si>
  <si>
    <t xml:space="preserve">15359</t>
  </si>
  <si>
    <t xml:space="preserve">PAR-PS1  kezelő</t>
  </si>
  <si>
    <t xml:space="preserve">15365</t>
  </si>
  <si>
    <t xml:space="preserve">PAR-SRI18 18 zónás kimen.modul</t>
  </si>
  <si>
    <t xml:space="preserve">15371</t>
  </si>
  <si>
    <t xml:space="preserve">PAR-TEST12 tesztpanel</t>
  </si>
  <si>
    <t xml:space="preserve">15375</t>
  </si>
  <si>
    <t xml:space="preserve">PAR-BEAMFINDER teszter</t>
  </si>
  <si>
    <t xml:space="preserve">15376</t>
  </si>
  <si>
    <t xml:space="preserve">PAR-ADP1 telefonvonal szimulátor</t>
  </si>
  <si>
    <t xml:space="preserve">15381</t>
  </si>
  <si>
    <t xml:space="preserve">PAR-T1   tamperkapcsoló</t>
  </si>
  <si>
    <t xml:space="preserve">15391</t>
  </si>
  <si>
    <t xml:space="preserve">PAR-D    központ doboz</t>
  </si>
  <si>
    <t xml:space="preserve">15393</t>
  </si>
  <si>
    <t xml:space="preserve">PAR-D központ doboz /ES méretü/</t>
  </si>
  <si>
    <t xml:space="preserve">15395</t>
  </si>
  <si>
    <t xml:space="preserve">PAR-320S villámvédő</t>
  </si>
  <si>
    <t xml:space="preserve">DSC CÍMEZHETŐ  RIASZTÓ KÖZPONTOK ÉS TARTOZÉKOK</t>
  </si>
  <si>
    <r>
      <rPr>
        <sz val="10"/>
        <rFont val="Arial CE"/>
        <family val="0"/>
        <charset val="238"/>
      </rPr>
      <t xml:space="preserve">PC-4020H max.128cs.központ,  </t>
    </r>
    <r>
      <rPr>
        <b val="true"/>
        <sz val="10"/>
        <rFont val="Arial CE"/>
        <family val="2"/>
        <charset val="238"/>
      </rPr>
      <t xml:space="preserve">címezhető</t>
    </r>
  </si>
  <si>
    <t xml:space="preserve">AMA-100 üvegtörés érzékelő</t>
  </si>
  <si>
    <t xml:space="preserve">AMB-300 PIR mozgásérzékelő</t>
  </si>
  <si>
    <t xml:space="preserve">AMB-500 PIR mozgásérzékelő mennyezeti </t>
  </si>
  <si>
    <t xml:space="preserve">AMB-600 PIR mozgásérzékelő duál</t>
  </si>
  <si>
    <t xml:space="preserve">AMS-220 optikai füstérzékelő </t>
  </si>
  <si>
    <t xml:space="preserve">AMS-220T optikai füstérzékelő hőérzékelővel</t>
  </si>
  <si>
    <t xml:space="preserve">AMP-700 nyitásérzékelő ajtó / ablak</t>
  </si>
  <si>
    <t xml:space="preserve">AMP-701 3xNC  kontact bemenet</t>
  </si>
  <si>
    <t xml:space="preserve">PARADOX DIGIPLEX 48 Buszrendszer</t>
  </si>
  <si>
    <t xml:space="preserve">DGP-48 riasztóközp. 48 zóna, 4 partíció,4 PGM kimenet</t>
  </si>
  <si>
    <t xml:space="preserve">DGP-641 LCD billentyűzet, 48 zónás,+1 beép.zóna+1 PGM</t>
  </si>
  <si>
    <t xml:space="preserve">DGP-620 LED billentyűzet, 20 zónás,+1 beép.zóna+1 PGM</t>
  </si>
  <si>
    <t xml:space="preserve">DGP-610 LED billentyűzet, 10 zónás,+1 beép.zóna+1 PGM</t>
  </si>
  <si>
    <t xml:space="preserve">DGP-25    30 fok.mozgásérz. 2x-es érzékelő elemü </t>
  </si>
  <si>
    <t xml:space="preserve">DGP-60    35 fok. mozgásérz. 4x-es érzékelő elemü</t>
  </si>
  <si>
    <t xml:space="preserve">DGP-70 2x-es  mozgásérz.kettős optika,dupla Digital 3 feldolg.</t>
  </si>
  <si>
    <t xml:space="preserve">DGP-ZX-4  4 dupla zónás, zónabővitő panel modul</t>
  </si>
  <si>
    <t xml:space="preserve">DGP-ZX-8  8 dupla zónás, zónabővitő panel modul</t>
  </si>
  <si>
    <t xml:space="preserve">DGP-319/900 rádióvev,16 vez.nélk.zóna,16 távir.900 Mhz vevő</t>
  </si>
  <si>
    <t xml:space="preserve">22xxx</t>
  </si>
  <si>
    <t xml:space="preserve">VEZETÉKNÉLKÜLI RENDSZEREK</t>
  </si>
  <si>
    <t xml:space="preserve">22051</t>
  </si>
  <si>
    <t xml:space="preserve">WLS-901 kontroller beép.komm-ral</t>
  </si>
  <si>
    <t xml:space="preserve">22052</t>
  </si>
  <si>
    <t xml:space="preserve">WLS-902 LCD kezelő vez.nélkül</t>
  </si>
  <si>
    <t xml:space="preserve">22053</t>
  </si>
  <si>
    <t xml:space="preserve">WLS-903 hangj.+ismétlő vez.nélküli</t>
  </si>
  <si>
    <t xml:space="preserve">22054</t>
  </si>
  <si>
    <t xml:space="preserve">WLS-904 infraérzékelő vez.nélkül</t>
  </si>
  <si>
    <t xml:space="preserve">22055</t>
  </si>
  <si>
    <t xml:space="preserve">WLS-907 nyitásérz.vez.nélküli keskeny kivitelű</t>
  </si>
  <si>
    <t xml:space="preserve">22056</t>
  </si>
  <si>
    <t xml:space="preserve">WLS-906 füstérz.opt.i vez.nélküli</t>
  </si>
  <si>
    <t xml:space="preserve">22057</t>
  </si>
  <si>
    <t xml:space="preserve">WLS-908 vez.nélküli pánik adó</t>
  </si>
  <si>
    <t xml:space="preserve">22058</t>
  </si>
  <si>
    <t xml:space="preserve">WLS-909 vez.nélküli távkapcsoló</t>
  </si>
  <si>
    <t xml:space="preserve">WLS-911 vez.nélküli sziréna</t>
  </si>
  <si>
    <t xml:space="preserve">22065</t>
  </si>
  <si>
    <t xml:space="preserve">WLS-5132 RF vevő</t>
  </si>
  <si>
    <t xml:space="preserve">179xx</t>
  </si>
  <si>
    <t xml:space="preserve">TELEFONHÍVÓK</t>
  </si>
  <si>
    <t xml:space="preserve">PARAVOX  telefonhivó</t>
  </si>
  <si>
    <t xml:space="preserve">17951</t>
  </si>
  <si>
    <t xml:space="preserve">AT-171  telefonhivó műa.házban</t>
  </si>
  <si>
    <t xml:space="preserve">17956</t>
  </si>
  <si>
    <t xml:space="preserve">ATC-171 telefonhivó fémházban</t>
  </si>
  <si>
    <t xml:space="preserve">16xxx</t>
  </si>
  <si>
    <t xml:space="preserve">INFRASOROMPÓK</t>
  </si>
  <si>
    <t xml:space="preserve">16001</t>
  </si>
  <si>
    <t xml:space="preserve">FOTO CIA infras. 30m,12V=lapos</t>
  </si>
  <si>
    <t xml:space="preserve">JR</t>
  </si>
  <si>
    <t xml:space="preserve">16003</t>
  </si>
  <si>
    <t xml:space="preserve">TECNO   infrasorompó 30m,12/24V</t>
  </si>
  <si>
    <t xml:space="preserve">16101</t>
  </si>
  <si>
    <t xml:space="preserve">CDR-841 infrasorompó 15m,12/24V</t>
  </si>
  <si>
    <t xml:space="preserve">16102</t>
  </si>
  <si>
    <t xml:space="preserve">CDR-851 infrasorompó 60m,12/24V</t>
  </si>
  <si>
    <t xml:space="preserve">16103</t>
  </si>
  <si>
    <t xml:space="preserve">CDR-861 infrasorompó 10m,12V=</t>
  </si>
  <si>
    <t xml:space="preserve">16110</t>
  </si>
  <si>
    <t xml:space="preserve">CDR-881 infrasorompó adó/vevő</t>
  </si>
  <si>
    <t xml:space="preserve">E-D80 infrasorompó kétsugaras 25/50m </t>
  </si>
  <si>
    <t xml:space="preserve">J</t>
  </si>
  <si>
    <t xml:space="preserve">E-D160 infrasorompó kétsugaras 50/100 m.</t>
  </si>
  <si>
    <t xml:space="preserve">TŰZJELZŐ KÖZPONTOK , FÜSTÉRZÉKELŐK</t>
  </si>
  <si>
    <t xml:space="preserve">15600</t>
  </si>
  <si>
    <t xml:space="preserve">FS-2 tűzjelző központ 2 hurkos</t>
  </si>
  <si>
    <t xml:space="preserve">15605</t>
  </si>
  <si>
    <t xml:space="preserve">FS-4 tűzjelző központ 4 hurkos</t>
  </si>
  <si>
    <t xml:space="preserve">15611</t>
  </si>
  <si>
    <t xml:space="preserve">J506F   6cs. tűzjelző központ</t>
  </si>
  <si>
    <t xml:space="preserve">KBT</t>
  </si>
  <si>
    <t xml:space="preserve">15615</t>
  </si>
  <si>
    <t xml:space="preserve">J524F6  6cs. tűzjelző központ</t>
  </si>
  <si>
    <t xml:space="preserve">15619</t>
  </si>
  <si>
    <t xml:space="preserve">J524F24 24cs.tűzjelző központ</t>
  </si>
  <si>
    <t xml:space="preserve">ST-P-LV füstérzékelő  optikai NITTAN</t>
  </si>
  <si>
    <t xml:space="preserve">STB-4 aljzat</t>
  </si>
  <si>
    <t xml:space="preserve">STB-12VR relés aljzat</t>
  </si>
  <si>
    <t xml:space="preserve">13201</t>
  </si>
  <si>
    <t xml:space="preserve">SS-1412E füstérzékelő 12V ionizációs.</t>
  </si>
  <si>
    <t xml:space="preserve">H</t>
  </si>
  <si>
    <t xml:space="preserve">13205</t>
  </si>
  <si>
    <t xml:space="preserve">SS-1424E füstérzékelő 24V ionizációs</t>
  </si>
  <si>
    <t xml:space="preserve">13209</t>
  </si>
  <si>
    <t xml:space="preserve">SS-1451E füstérzékelő 12V ionizációs</t>
  </si>
  <si>
    <t xml:space="preserve">SS-1151E-R füstérzékelő 12V ionizációs+relés aljzat</t>
  </si>
  <si>
    <t xml:space="preserve">13215</t>
  </si>
  <si>
    <t xml:space="preserve">SS-5451E hősebesség érzékelő</t>
  </si>
  <si>
    <t xml:space="preserve">13221</t>
  </si>
  <si>
    <t xml:space="preserve">SS-2412E füstérzékelő optikai</t>
  </si>
  <si>
    <t xml:space="preserve">13223</t>
  </si>
  <si>
    <t xml:space="preserve">SS-2412AT hő- és füstérz.optikai</t>
  </si>
  <si>
    <t xml:space="preserve">13225</t>
  </si>
  <si>
    <t xml:space="preserve">SS-2412THE hő- és füstérzékelő</t>
  </si>
  <si>
    <t xml:space="preserve">13228</t>
  </si>
  <si>
    <t xml:space="preserve">SS-2451E füstérzékelő optikai</t>
  </si>
  <si>
    <t xml:space="preserve">B-401 füstérzékelő aljzat</t>
  </si>
  <si>
    <t xml:space="preserve">B-424RL füstérzékelő aljzat 12/24V tápelvétellel tölthető</t>
  </si>
  <si>
    <t xml:space="preserve">B-412RL füstérzékelő aljzat 12V jelzéstároló</t>
  </si>
  <si>
    <t xml:space="preserve">B-412NL füstérzékelő aljzat 12V nem tároló, automatikus törlőáramkörrel</t>
  </si>
  <si>
    <t xml:space="preserve">13251</t>
  </si>
  <si>
    <t xml:space="preserve">RF-501T füstérzékelő optikai</t>
  </si>
  <si>
    <t xml:space="preserve">HB</t>
  </si>
  <si>
    <t xml:space="preserve">13252</t>
  </si>
  <si>
    <t xml:space="preserve">MN-240 füstérzékelő optikai</t>
  </si>
  <si>
    <t xml:space="preserve">13253</t>
  </si>
  <si>
    <t xml:space="preserve">RT-101 hőérzékelő 54C</t>
  </si>
  <si>
    <t xml:space="preserve">13255</t>
  </si>
  <si>
    <t xml:space="preserve">RT-102 hőérzékelő 75C</t>
  </si>
  <si>
    <t xml:space="preserve">RCR tűzjelzésadó kézi / visszaállítható műa. nyomólappal /</t>
  </si>
  <si>
    <t xml:space="preserve">13292</t>
  </si>
  <si>
    <t xml:space="preserve">FP-2 tűzjelzésadó kézi</t>
  </si>
  <si>
    <t xml:space="preserve">13293</t>
  </si>
  <si>
    <t xml:space="preserve">FP-2 üveg</t>
  </si>
  <si>
    <t xml:space="preserve">18xxx</t>
  </si>
  <si>
    <t xml:space="preserve">HANG-FÉNYJELZÖK</t>
  </si>
  <si>
    <t xml:space="preserve">18001</t>
  </si>
  <si>
    <t xml:space="preserve">PS-27  piezó hangjelző 3-28V 5mA</t>
  </si>
  <si>
    <t xml:space="preserve">SZ</t>
  </si>
  <si>
    <t xml:space="preserve">18002</t>
  </si>
  <si>
    <t xml:space="preserve">TK-401 piezó hangjelző 105dB</t>
  </si>
  <si>
    <t xml:space="preserve">18003</t>
  </si>
  <si>
    <t xml:space="preserve">MP-14  piezó hangjelző 105dB</t>
  </si>
  <si>
    <t xml:space="preserve">SZE</t>
  </si>
  <si>
    <t xml:space="preserve">18004</t>
  </si>
  <si>
    <t xml:space="preserve">MP-24  piezó hangjelző 120dB</t>
  </si>
  <si>
    <t xml:space="preserve">18011</t>
  </si>
  <si>
    <t xml:space="preserve">MS-505 hangjelző beltéri 120dB</t>
  </si>
  <si>
    <t xml:space="preserve">18015</t>
  </si>
  <si>
    <t xml:space="preserve">MS-581 hangjelző kültéri 128dB</t>
  </si>
  <si>
    <t xml:space="preserve">18016</t>
  </si>
  <si>
    <t xml:space="preserve">MS-711 hangjelző kültéri 130dB</t>
  </si>
  <si>
    <t xml:space="preserve">18018</t>
  </si>
  <si>
    <t xml:space="preserve">MS-130 hangjelző kültéri 130dB</t>
  </si>
  <si>
    <t xml:space="preserve">PS-128   kültéri hang-fényj.120dB</t>
  </si>
  <si>
    <t xml:space="preserve">18024</t>
  </si>
  <si>
    <t xml:space="preserve">KHFDA   kültéri hang-fényj.120dB</t>
  </si>
  <si>
    <t xml:space="preserve">18025</t>
  </si>
  <si>
    <t xml:space="preserve">DSC-128 kültéri hang-fényj.115dB</t>
  </si>
  <si>
    <t xml:space="preserve">18026</t>
  </si>
  <si>
    <t xml:space="preserve">SOLO    kültéri hang-fényj.120dB</t>
  </si>
  <si>
    <t xml:space="preserve">18027</t>
  </si>
  <si>
    <t xml:space="preserve">ECHO    kültéri hang-fényj.120dB</t>
  </si>
  <si>
    <t xml:space="preserve">SZB</t>
  </si>
  <si>
    <t xml:space="preserve">18042</t>
  </si>
  <si>
    <t xml:space="preserve">MS-356/L hangjelző kültéri</t>
  </si>
  <si>
    <t xml:space="preserve">18043</t>
  </si>
  <si>
    <t xml:space="preserve">MS-356/1 hangjelző kültéri</t>
  </si>
  <si>
    <t xml:space="preserve">18044</t>
  </si>
  <si>
    <t xml:space="preserve">MS-356/6 hangjelző kült. 6 hangú</t>
  </si>
  <si>
    <t xml:space="preserve">18051</t>
  </si>
  <si>
    <t xml:space="preserve">MBS-13L  akkus hangjelző 6 hangú</t>
  </si>
  <si>
    <t xml:space="preserve">18052</t>
  </si>
  <si>
    <t xml:space="preserve">MBS-130  akkus hangjelző 6 hangú</t>
  </si>
  <si>
    <t xml:space="preserve"> 23xxx</t>
  </si>
  <si>
    <t xml:space="preserve">PÉNZSZÁLLÍTÓ TÁSKÁK ÉS KIEGÉSZÍTŐK</t>
  </si>
  <si>
    <t xml:space="preserve">23003</t>
  </si>
  <si>
    <t xml:space="preserve">RT-9 pénzszállitó táska szirénás</t>
  </si>
  <si>
    <t xml:space="preserve">23005</t>
  </si>
  <si>
    <t xml:space="preserve">RT-S pénzszállitó táska 30KV-OS</t>
  </si>
  <si>
    <t xml:space="preserve">23101</t>
  </si>
  <si>
    <t xml:space="preserve">VV-1 valutavizsgáló</t>
  </si>
  <si>
    <t xml:space="preserve">23105</t>
  </si>
  <si>
    <t xml:space="preserve">Bankjegycsapda</t>
  </si>
  <si>
    <t xml:space="preserve">M10</t>
  </si>
  <si>
    <t xml:space="preserve">24xxx</t>
  </si>
  <si>
    <t xml:space="preserve">KAPUTELEFONOK, VIDEO MEGFIGYELŐK</t>
  </si>
  <si>
    <t xml:space="preserve">24001</t>
  </si>
  <si>
    <t xml:space="preserve">VI-2030 videokaputelefon</t>
  </si>
  <si>
    <t xml:space="preserve">24005</t>
  </si>
  <si>
    <t xml:space="preserve">VI-2030M extramonitor</t>
  </si>
  <si>
    <t xml:space="preserve">24031</t>
  </si>
  <si>
    <t xml:space="preserve">WJ-510 video megfigyelőrendszer</t>
  </si>
  <si>
    <t xml:space="preserve">24035</t>
  </si>
  <si>
    <t xml:space="preserve">WJ-510K extrakamera WJ-510-hez</t>
  </si>
  <si>
    <t xml:space="preserve">OLS-100 video megfigyelőrendszer</t>
  </si>
  <si>
    <t xml:space="preserve">19xxx</t>
  </si>
  <si>
    <t xml:space="preserve">BELÉPTETŐ RENDSZEREK</t>
  </si>
  <si>
    <t xml:space="preserve">19002</t>
  </si>
  <si>
    <t xml:space="preserve">PG-800 kártyaolvasó</t>
  </si>
  <si>
    <t xml:space="preserve">BPG</t>
  </si>
  <si>
    <t xml:space="preserve">19003</t>
  </si>
  <si>
    <t xml:space="preserve">PG-878  kártyaleolvasó+kódkapcs.</t>
  </si>
  <si>
    <t xml:space="preserve">19005</t>
  </si>
  <si>
    <t xml:space="preserve">PG-808V kártyaleolvasó+kódkapcs.</t>
  </si>
  <si>
    <t xml:space="preserve">19010</t>
  </si>
  <si>
    <t xml:space="preserve">PG-808U kártyaleolvasó+kódkapcs.</t>
  </si>
  <si>
    <t xml:space="preserve">PG-808T kártyaleolvasó+kódkapcs.</t>
  </si>
  <si>
    <t xml:space="preserve">19015</t>
  </si>
  <si>
    <t xml:space="preserve">PG-828  kártyaleolvasó+kódkapcs.</t>
  </si>
  <si>
    <t xml:space="preserve">19020</t>
  </si>
  <si>
    <t xml:space="preserve">PG-102  kártyaleolvasó+kódkapcs.</t>
  </si>
  <si>
    <t xml:space="preserve">19025</t>
  </si>
  <si>
    <t xml:space="preserve">PG-840  kódkapcsoló beléptetőhöz</t>
  </si>
  <si>
    <t xml:space="preserve">19039</t>
  </si>
  <si>
    <t xml:space="preserve">PG-707/232 számítóg.kártyaleolv.+kódk.</t>
  </si>
  <si>
    <t xml:space="preserve">19041</t>
  </si>
  <si>
    <t xml:space="preserve">PG-707/422 kártyaleolv.+kódkapcs.</t>
  </si>
  <si>
    <t xml:space="preserve">19051</t>
  </si>
  <si>
    <t xml:space="preserve">PG-727  kártyaleolv.+kódkapcs.</t>
  </si>
  <si>
    <t xml:space="preserve">19061</t>
  </si>
  <si>
    <t xml:space="preserve">PG-2750 kártyaleolv.+kódkap.+mem</t>
  </si>
  <si>
    <t xml:space="preserve">19065</t>
  </si>
  <si>
    <t xml:space="preserve">PCP-832-1 RS-422/RS-232 átalakító</t>
  </si>
  <si>
    <t xml:space="preserve">19067</t>
  </si>
  <si>
    <t xml:space="preserve">PCP-832-2 2csat-vezérlő PCP táppal</t>
  </si>
  <si>
    <t xml:space="preserve">19069</t>
  </si>
  <si>
    <t xml:space="preserve">PCP-832/16 16 csat.vezérlő</t>
  </si>
  <si>
    <t xml:space="preserve">19075</t>
  </si>
  <si>
    <t xml:space="preserve">PG-600SBL kártyaíró manuális</t>
  </si>
  <si>
    <t xml:space="preserve">19080</t>
  </si>
  <si>
    <t xml:space="preserve">PG-CARD mágneskártya passziv</t>
  </si>
  <si>
    <t xml:space="preserve">19081</t>
  </si>
  <si>
    <t xml:space="preserve">PG-CARD feliratozott mágneskártya</t>
  </si>
  <si>
    <t xml:space="preserve">19082</t>
  </si>
  <si>
    <t xml:space="preserve">PG-CARD logo-s mágneskártya</t>
  </si>
  <si>
    <t xml:space="preserve">19083</t>
  </si>
  <si>
    <t xml:space="preserve">PG-CARD logo-s+fényk.mágneskártya</t>
  </si>
  <si>
    <t xml:space="preserve">19085</t>
  </si>
  <si>
    <t xml:space="preserve">PG-LOCK mágneszár</t>
  </si>
  <si>
    <t xml:space="preserve">19091</t>
  </si>
  <si>
    <t xml:space="preserve">PG-ENTRANCE beléptető progr.mini    4 felhasználóig</t>
  </si>
  <si>
    <t xml:space="preserve">19093</t>
  </si>
  <si>
    <t xml:space="preserve">PG-ENTRANCE beléptető progr.midi  10 felhasználóig</t>
  </si>
  <si>
    <t xml:space="preserve">19101</t>
  </si>
  <si>
    <t xml:space="preserve">PP-727 kártyaleolvasó proximity</t>
  </si>
  <si>
    <t xml:space="preserve">19105</t>
  </si>
  <si>
    <t xml:space="preserve">PP-752 kártyaleolvasó proximity</t>
  </si>
  <si>
    <t xml:space="preserve">19121</t>
  </si>
  <si>
    <t xml:space="preserve">PR-MINI-PRO kártyaleolvasó 10cm</t>
  </si>
  <si>
    <t xml:space="preserve">19131</t>
  </si>
  <si>
    <t xml:space="preserve">PR-PROX-PRO kártyaleolvasó 20cm</t>
  </si>
  <si>
    <t xml:space="preserve">19151</t>
  </si>
  <si>
    <t xml:space="preserve">PX-4H    mágneskártya prox.10cm</t>
  </si>
  <si>
    <t xml:space="preserve">19201</t>
  </si>
  <si>
    <t xml:space="preserve">PX-3750 kártyaleolvasó prox.60cm</t>
  </si>
  <si>
    <t xml:space="preserve">19251</t>
  </si>
  <si>
    <t xml:space="preserve">PX-CARD mágneskártya prox.60cm</t>
  </si>
  <si>
    <t xml:space="preserve">25xxx</t>
  </si>
  <si>
    <t xml:space="preserve">TÁVFELÜGYELETI RENDSZEREK</t>
  </si>
  <si>
    <t xml:space="preserve">25001</t>
  </si>
  <si>
    <t xml:space="preserve">SG-SLR1  digitális vevőegység</t>
  </si>
  <si>
    <t xml:space="preserve">25005</t>
  </si>
  <si>
    <t xml:space="preserve">SG-MLR2 digitális vevőegység</t>
  </si>
  <si>
    <t xml:space="preserve">25031</t>
  </si>
  <si>
    <t xml:space="preserve">DLRC 5.50/R digit.vevőkártya</t>
  </si>
  <si>
    <t xml:space="preserve">25041</t>
  </si>
  <si>
    <t xml:space="preserve">DLRC 5.50    digit.vevőkártya</t>
  </si>
  <si>
    <t xml:space="preserve">DLRC 5.50+  digit.vevőkártya</t>
  </si>
  <si>
    <t xml:space="preserve">25051</t>
  </si>
  <si>
    <t xml:space="preserve">MYMAS V.3.5 felügyeleti szoftver</t>
  </si>
  <si>
    <t xml:space="preserve">25052</t>
  </si>
  <si>
    <t xml:space="preserve">MYMAS V.3.5M alaprajz kezelő</t>
  </si>
  <si>
    <t xml:space="preserve">25053</t>
  </si>
  <si>
    <t xml:space="preserve">MYMAS V.3.5L listázó</t>
  </si>
  <si>
    <t xml:space="preserve">25071</t>
  </si>
  <si>
    <t xml:space="preserve">ROP-44 4 bem.4kim.relés panel</t>
  </si>
  <si>
    <t xml:space="preserve">25101</t>
  </si>
  <si>
    <t xml:space="preserve">MYMAS V.4.0 felügyeleti szoftver</t>
  </si>
  <si>
    <t xml:space="preserve">25102</t>
  </si>
  <si>
    <t xml:space="preserve">MYMAS V.4.0M alaprajz kezelő</t>
  </si>
  <si>
    <t xml:space="preserve">25103</t>
  </si>
  <si>
    <t xml:space="preserve">MYMAS V.4.0L  listázó</t>
  </si>
  <si>
    <t xml:space="preserve">25104</t>
  </si>
  <si>
    <t xml:space="preserve">MYMAS V.4.0UP  upgrade</t>
  </si>
  <si>
    <t xml:space="preserve">25105</t>
  </si>
  <si>
    <t xml:space="preserve">MYMAS V.4.0MUP upgrade</t>
  </si>
  <si>
    <t xml:space="preserve">25106</t>
  </si>
  <si>
    <t xml:space="preserve">MYMAS V.4.0LUP upgrade</t>
  </si>
  <si>
    <t xml:space="preserve">25107</t>
  </si>
  <si>
    <t xml:space="preserve">MYMAS terminál</t>
  </si>
  <si>
    <t xml:space="preserve">85xxx</t>
  </si>
  <si>
    <t xml:space="preserve">ZÁRTLÁNCÚ VIDEÓKAMERA RENDSZEREK</t>
  </si>
  <si>
    <t xml:space="preserve">85095</t>
  </si>
  <si>
    <t xml:space="preserve">TP-DUMMY álkamera</t>
  </si>
  <si>
    <t xml:space="preserve">Y</t>
  </si>
  <si>
    <t xml:space="preserve">85096</t>
  </si>
  <si>
    <t xml:space="preserve">TP-508/3-DM álkamera objektívvel, hálóza</t>
  </si>
  <si>
    <t xml:space="preserve">85098</t>
  </si>
  <si>
    <t xml:space="preserve">TP-6001A-DM álkamera objektívvel, hálóza</t>
  </si>
  <si>
    <t xml:space="preserve">85100</t>
  </si>
  <si>
    <t xml:space="preserve">TP-303D/3 kam. 1/3" ff.,12VDC, 3.6mm obj</t>
  </si>
  <si>
    <t xml:space="preserve">85101</t>
  </si>
  <si>
    <t xml:space="preserve">TP-303D/3A kam.1/3"ff., aud.12VDC, 3.6mm</t>
  </si>
  <si>
    <t xml:space="preserve">85104</t>
  </si>
  <si>
    <t xml:space="preserve">TP-506A/3 kam. 1/3"ff., 220VAC, vid. vez</t>
  </si>
  <si>
    <t xml:space="preserve">85105</t>
  </si>
  <si>
    <t xml:space="preserve">TP-505D/3 12 kam. 1/3" ff., 12VDC, vid.</t>
  </si>
  <si>
    <t xml:space="preserve">85106</t>
  </si>
  <si>
    <t xml:space="preserve">TP-505D/3 24 kam. 1/3"ff., 24VDC, vid. v</t>
  </si>
  <si>
    <t xml:space="preserve">85107</t>
  </si>
  <si>
    <t xml:space="preserve">TP-505D/3A kamera+audió 1/3" ff., 220VAC</t>
  </si>
  <si>
    <t xml:space="preserve">85110</t>
  </si>
  <si>
    <t xml:space="preserve">TP-505A/3 kamera 1/3" ff., 220VAC, vid.</t>
  </si>
  <si>
    <t xml:space="preserve">85111</t>
  </si>
  <si>
    <t xml:space="preserve">TP-508D/3 kam.1/3" B.L.C., ff.,12 VDC, v</t>
  </si>
  <si>
    <t xml:space="preserve">85113</t>
  </si>
  <si>
    <t xml:space="preserve">TP-902K panelkam.1/3" ff.,fix 3.6mm obj.</t>
  </si>
  <si>
    <t xml:space="preserve">85114</t>
  </si>
  <si>
    <t xml:space="preserve">TP-902KP panelkam.1/3" ff.,pinh.obj., 32</t>
  </si>
  <si>
    <t xml:space="preserve">TP-902DM PIR érz. házba beépített pinh.</t>
  </si>
  <si>
    <t xml:space="preserve">TP-902PIR PIR érz. egybeépített pinh. ob</t>
  </si>
  <si>
    <t xml:space="preserve">TP-903K panelkamera 1/3" ff.</t>
  </si>
  <si>
    <t xml:space="preserve">85120</t>
  </si>
  <si>
    <t xml:space="preserve">TP-903A panelkamera 1/3" ff.</t>
  </si>
  <si>
    <t xml:space="preserve">85125</t>
  </si>
  <si>
    <t xml:space="preserve">TP-903AP panelkam. 1/3" ff.,pinh. obj.,</t>
  </si>
  <si>
    <t xml:space="preserve">85129</t>
  </si>
  <si>
    <t xml:space="preserve">TP-905BWK panelkam. 1/3" ff., fém ház, 3</t>
  </si>
  <si>
    <t xml:space="preserve">85130</t>
  </si>
  <si>
    <t xml:space="preserve">TP-103K kam. 1/3" ff.,mennyezeti, 3.6mm</t>
  </si>
  <si>
    <t xml:space="preserve">85131</t>
  </si>
  <si>
    <t xml:space="preserve">TP-103BK kam. 1/3" ff.,mennyezeti, fém h</t>
  </si>
  <si>
    <t xml:space="preserve">85132</t>
  </si>
  <si>
    <t xml:space="preserve">TP-606D/3  kam.1/3" ff.,B.L.C., 12VDC, v</t>
  </si>
  <si>
    <t xml:space="preserve">85134</t>
  </si>
  <si>
    <t xml:space="preserve">TP-606A/3  kam.1/3" ff.,B.L.C., 220VAC,</t>
  </si>
  <si>
    <t xml:space="preserve">85136</t>
  </si>
  <si>
    <t xml:space="preserve">TP-1001-12V kam. 1/3" ff.,B.L.C. 12VDC,</t>
  </si>
  <si>
    <t xml:space="preserve">85137</t>
  </si>
  <si>
    <t xml:space="preserve">TP-1001-12/24 kam. 1/3" ff., B.L.C. 12VD</t>
  </si>
  <si>
    <t xml:space="preserve">85138</t>
  </si>
  <si>
    <t xml:space="preserve">TP-1001-220V kam. 1/3" ff., B.L.C. 220VA</t>
  </si>
  <si>
    <t xml:space="preserve">TP-505D kam. 1/2" ff., 12VDC, vid. vez.</t>
  </si>
  <si>
    <t xml:space="preserve">85140</t>
  </si>
  <si>
    <t xml:space="preserve">TP-6001A  kam. 1/3" szín.,B.L.C., 12VDC,</t>
  </si>
  <si>
    <t xml:space="preserve">TP-6001DS kam.1/3"szín.,B.L.C.aud.,12VDC</t>
  </si>
  <si>
    <t xml:space="preserve">85142</t>
  </si>
  <si>
    <t xml:space="preserve">TP-6002C kam.1/3"szín.,B.L.C.,12VDC, vid</t>
  </si>
  <si>
    <t xml:space="preserve">85143</t>
  </si>
  <si>
    <t xml:space="preserve">TP-6002AC kam.1/3"szín.,B.L.C.,220VAC, v</t>
  </si>
  <si>
    <t xml:space="preserve">85150</t>
  </si>
  <si>
    <t xml:space="preserve">TP-5001/3 kam. 1/3" szín. 220VAC, vid.ve</t>
  </si>
  <si>
    <t xml:space="preserve">85151</t>
  </si>
  <si>
    <t xml:space="preserve">TP-1001DS kam. 1/3" szín.,B.L.C.,12VDC/2</t>
  </si>
  <si>
    <t xml:space="preserve">85152</t>
  </si>
  <si>
    <t xml:space="preserve">TP-1001C kam.1/3" szín.,B.L.C., 12VDC, v</t>
  </si>
  <si>
    <t xml:space="preserve">85155</t>
  </si>
  <si>
    <t xml:space="preserve">TP-8001A/3 kamera    1/3" szines</t>
  </si>
  <si>
    <t xml:space="preserve">85160</t>
  </si>
  <si>
    <t xml:space="preserve">TP-903CH panelkam. 1/3" színes, 3.6mm ob</t>
  </si>
  <si>
    <t xml:space="preserve">85161</t>
  </si>
  <si>
    <t xml:space="preserve">TP-903CHP panelkam. 1/3" színes, pinh. o</t>
  </si>
  <si>
    <t xml:space="preserve">85162</t>
  </si>
  <si>
    <t xml:space="preserve">TP-905CH panelkam. 1/3" színes, fém ház,</t>
  </si>
  <si>
    <t xml:space="preserve">85163</t>
  </si>
  <si>
    <t xml:space="preserve">TP-905CHP panelkam. 1/3" színes, fém ház</t>
  </si>
  <si>
    <t xml:space="preserve">85165</t>
  </si>
  <si>
    <t xml:space="preserve">TP-103CH kamera 1/3"szines,mennyezeti</t>
  </si>
  <si>
    <t xml:space="preserve">85175</t>
  </si>
  <si>
    <t xml:space="preserve">TP-8001/A kamera+aud.1/2"szines</t>
  </si>
  <si>
    <t xml:space="preserve">85176</t>
  </si>
  <si>
    <t xml:space="preserve">TP-8001DS-12 kam. 1/3" szín. 12VDC, vid.</t>
  </si>
  <si>
    <t xml:space="preserve">85177</t>
  </si>
  <si>
    <t xml:space="preserve">TP-8001DS-24 kam. 1/3" szín. 24VAC, vid.</t>
  </si>
  <si>
    <t xml:space="preserve">85180</t>
  </si>
  <si>
    <t xml:space="preserve">TP-8002A kam. 1/2" szín., 12VDC,  vid. v</t>
  </si>
  <si>
    <t xml:space="preserve">85181</t>
  </si>
  <si>
    <t xml:space="preserve">TP-8002DS-12 kam. 1/3" szín.12VDC, vid.</t>
  </si>
  <si>
    <t xml:space="preserve">85182</t>
  </si>
  <si>
    <t xml:space="preserve">TP-8002DS-24 kam. 1/3" szín.24VAC, vid./</t>
  </si>
  <si>
    <t xml:space="preserve">85183</t>
  </si>
  <si>
    <t xml:space="preserve">TP-8002DS-220 kam. 1/3" szín.220VAC, vid</t>
  </si>
  <si>
    <t xml:space="preserve">TP-5001  kamera 1/2" szines</t>
  </si>
  <si>
    <t xml:space="preserve">85185</t>
  </si>
  <si>
    <t xml:space="preserve">TP-9001  kam. 1/2" szín., 12VDC, vid. ve</t>
  </si>
  <si>
    <t xml:space="preserve">85186</t>
  </si>
  <si>
    <t xml:space="preserve">Oracle Extern.rejtett videokamera</t>
  </si>
  <si>
    <t xml:space="preserve">85188</t>
  </si>
  <si>
    <t xml:space="preserve">Oracle Plus videok.+audio érzék.</t>
  </si>
  <si>
    <t xml:space="preserve">85189</t>
  </si>
  <si>
    <t xml:space="preserve">S modulátor átal.TV-re hang.</t>
  </si>
  <si>
    <t xml:space="preserve">TP-55KTA  CCTV monitor  5" ff.+ audió</t>
  </si>
  <si>
    <t xml:space="preserve">85200</t>
  </si>
  <si>
    <t xml:space="preserve">TP-098   CCTV monitor  9" ff.</t>
  </si>
  <si>
    <t xml:space="preserve">TP-128   CCTV monitor 12" ff.</t>
  </si>
  <si>
    <t xml:space="preserve">TP-128A  CCTV monitor 12" ff+audió</t>
  </si>
  <si>
    <t xml:space="preserve">TP-128S CCTV monitor 12" ff+4 csat lépte</t>
  </si>
  <si>
    <t xml:space="preserve">TP-128Q CCTV monitor 12" ff+ képosztó</t>
  </si>
  <si>
    <t xml:space="preserve">TP-148 CCTV monitor 14" ff</t>
  </si>
  <si>
    <t xml:space="preserve">TP-148Q CCTV monitor 14" ff + képosztó</t>
  </si>
  <si>
    <t xml:space="preserve">TP-148S CCTV monitor 14" ff + 4 csat. léptető</t>
  </si>
  <si>
    <t xml:space="preserve">85208</t>
  </si>
  <si>
    <t xml:space="preserve">TP-1502  CCTV monitor 15" ff fém házban</t>
  </si>
  <si>
    <t xml:space="preserve">85210</t>
  </si>
  <si>
    <t xml:space="preserve">TP-1012  CCTV monitor 10" színes fém ház</t>
  </si>
  <si>
    <t xml:space="preserve">85212</t>
  </si>
  <si>
    <t xml:space="preserve">TP-1012S CCTV monitor 10"szín.fém h.+4 c</t>
  </si>
  <si>
    <t xml:space="preserve">85215</t>
  </si>
  <si>
    <t xml:space="preserve">TP-1412  CCTV monitor 14" színes fém ház</t>
  </si>
  <si>
    <t xml:space="preserve">85216</t>
  </si>
  <si>
    <t xml:space="preserve">TP-1412A CCTV monitor 14"színes+audió</t>
  </si>
  <si>
    <t xml:space="preserve">85217</t>
  </si>
  <si>
    <t xml:space="preserve">TP-1412S CCTV monitor 14"szín.fém h.+4 c</t>
  </si>
  <si>
    <t xml:space="preserve">85220</t>
  </si>
  <si>
    <t xml:space="preserve">TP-1400  CCTV monitor 14" szines</t>
  </si>
  <si>
    <t xml:space="preserve">85250</t>
  </si>
  <si>
    <t xml:space="preserve">TP-602 beltéri kameraház</t>
  </si>
  <si>
    <t xml:space="preserve">85255</t>
  </si>
  <si>
    <t xml:space="preserve">TP-601 kült.kamerah.+napfénytető</t>
  </si>
  <si>
    <t xml:space="preserve">85257</t>
  </si>
  <si>
    <t xml:space="preserve">TP-601H kültéri kameraház+napfénytető+fű</t>
  </si>
  <si>
    <t xml:space="preserve">85258</t>
  </si>
  <si>
    <t xml:space="preserve">TP-603 kültéri kameraház+napfénytető</t>
  </si>
  <si>
    <t xml:space="preserve">85259</t>
  </si>
  <si>
    <t xml:space="preserve">TP-603B kültéri kameraház+napfénytető+hű</t>
  </si>
  <si>
    <t xml:space="preserve">85260</t>
  </si>
  <si>
    <t xml:space="preserve">TP-603H kültéri kamereaház+napfénytető+f</t>
  </si>
  <si>
    <t xml:space="preserve">85261</t>
  </si>
  <si>
    <t xml:space="preserve">TP-603BH kültéri kameraház+napfénytető+h</t>
  </si>
  <si>
    <t xml:space="preserve">85263</t>
  </si>
  <si>
    <t xml:space="preserve">TP-605 kültéri kameraház+napfénytető</t>
  </si>
  <si>
    <t xml:space="preserve">85264</t>
  </si>
  <si>
    <t xml:space="preserve">TP-605B kültéri kameraház+napfénytető+hű</t>
  </si>
  <si>
    <t xml:space="preserve">85265</t>
  </si>
  <si>
    <t xml:space="preserve">TP-605H kültéri kameraház+napfénytető+fű</t>
  </si>
  <si>
    <t xml:space="preserve">85270</t>
  </si>
  <si>
    <t xml:space="preserve">TP-605BH kült.kam.h.+napf.+h-f.</t>
  </si>
  <si>
    <t xml:space="preserve">85275</t>
  </si>
  <si>
    <t xml:space="preserve">TP-201   műa. belt. konzol 160mm</t>
  </si>
  <si>
    <t xml:space="preserve">85280</t>
  </si>
  <si>
    <t xml:space="preserve">TP-202   műa. belt. konzol 140mm</t>
  </si>
  <si>
    <t xml:space="preserve">85285</t>
  </si>
  <si>
    <t xml:space="preserve">TP-203B  fém belt. konzol fekete</t>
  </si>
  <si>
    <t xml:space="preserve">85286</t>
  </si>
  <si>
    <t xml:space="preserve">TP-203I  fém belt. konzol szürke</t>
  </si>
  <si>
    <t xml:space="preserve">85290</t>
  </si>
  <si>
    <t xml:space="preserve">TP-203/LB hosszabbitó konzolhoz</t>
  </si>
  <si>
    <t xml:space="preserve">85291</t>
  </si>
  <si>
    <t xml:space="preserve">TP-203/LI hosszabbitó konzolhoz</t>
  </si>
  <si>
    <t xml:space="preserve">85295</t>
  </si>
  <si>
    <t xml:space="preserve">TP-205N  kültéri kamerakonzol</t>
  </si>
  <si>
    <t xml:space="preserve">85350</t>
  </si>
  <si>
    <t xml:space="preserve">TP-504N  léptető 4 csat. 2 kim.</t>
  </si>
  <si>
    <t xml:space="preserve">85351</t>
  </si>
  <si>
    <t xml:space="preserve">TP-514A  léptető 4 csat.+ audio</t>
  </si>
  <si>
    <t xml:space="preserve">85355</t>
  </si>
  <si>
    <t xml:space="preserve">TP-506N  léptető 6 csat. 2 kim.</t>
  </si>
  <si>
    <t xml:space="preserve">85356</t>
  </si>
  <si>
    <t xml:space="preserve">TP-516L  léptető 6 csat.+ alarm</t>
  </si>
  <si>
    <t xml:space="preserve">85360</t>
  </si>
  <si>
    <t xml:space="preserve">TP-508N  léptető 8 csat. 2 kim.</t>
  </si>
  <si>
    <t xml:space="preserve">85361</t>
  </si>
  <si>
    <t xml:space="preserve">TP-518A  léptető 8 csat.+ audio</t>
  </si>
  <si>
    <t xml:space="preserve">85365</t>
  </si>
  <si>
    <t xml:space="preserve">TP-512   léptető 12 csat.1 kim.</t>
  </si>
  <si>
    <t xml:space="preserve">85400</t>
  </si>
  <si>
    <t xml:space="preserve">TP-305S  beltéri scanner</t>
  </si>
  <si>
    <t xml:space="preserve">85405</t>
  </si>
  <si>
    <t xml:space="preserve">TP-302   beltéri pan/tilt</t>
  </si>
  <si>
    <t xml:space="preserve">85410</t>
  </si>
  <si>
    <t xml:space="preserve">TP-301   kültéri pan/tilt</t>
  </si>
  <si>
    <t xml:space="preserve">85450</t>
  </si>
  <si>
    <t xml:space="preserve">TP-304N  beltéri scanner vezérlő</t>
  </si>
  <si>
    <t xml:space="preserve">85455</t>
  </si>
  <si>
    <t xml:space="preserve">TP-307N  beltéri scanner vez.4csat</t>
  </si>
  <si>
    <t xml:space="preserve">85460</t>
  </si>
  <si>
    <t xml:space="preserve">TP-714N  zoom+focus+iris vezérlő</t>
  </si>
  <si>
    <t xml:space="preserve">85465</t>
  </si>
  <si>
    <t xml:space="preserve">TP-301C kültéri pan/tilt vezérlő</t>
  </si>
  <si>
    <t xml:space="preserve">85470</t>
  </si>
  <si>
    <t xml:space="preserve">TP-302C beltéri pan/tilt vezérlő</t>
  </si>
  <si>
    <t xml:space="preserve">85475</t>
  </si>
  <si>
    <t xml:space="preserve">TP-309 pan/tilt+zoom+foc.+ir.vez</t>
  </si>
  <si>
    <t xml:space="preserve">85480</t>
  </si>
  <si>
    <t xml:space="preserve">TP-308 PAN/TILT+z.+foc+ir.v./5cs/av 220 VAC</t>
  </si>
  <si>
    <t xml:space="preserve">TP-308   24 V PAN/TILT+z.+foc.+ir.v./5cs/24 VAC</t>
  </si>
  <si>
    <t xml:space="preserve">85495</t>
  </si>
  <si>
    <t xml:space="preserve">TP-300B képosztó ff., nincs riasztó bemenet</t>
  </si>
  <si>
    <t xml:space="preserve">85500</t>
  </si>
  <si>
    <t xml:space="preserve">TP-400B képosztó ff.</t>
  </si>
  <si>
    <t xml:space="preserve">85505</t>
  </si>
  <si>
    <t xml:space="preserve">TP-500B képosztó ff.</t>
  </si>
  <si>
    <t xml:space="preserve">85506</t>
  </si>
  <si>
    <t xml:space="preserve">TP-510B képosztó ff., 2X4 bemenet</t>
  </si>
  <si>
    <t xml:space="preserve">85509</t>
  </si>
  <si>
    <t xml:space="preserve">TP-400C képosztó szines</t>
  </si>
  <si>
    <t xml:space="preserve">85510</t>
  </si>
  <si>
    <t xml:space="preserve">TP-500C képosztó szines</t>
  </si>
  <si>
    <t xml:space="preserve">85520</t>
  </si>
  <si>
    <t xml:space="preserve">TP-520B képosztó ff, 2X4 bemenet, zoom</t>
  </si>
  <si>
    <t xml:space="preserve">85525</t>
  </si>
  <si>
    <t xml:space="preserve">TP-530B képosztó ff, zoom</t>
  </si>
  <si>
    <t xml:space="preserve">85530</t>
  </si>
  <si>
    <t xml:space="preserve">TP-550B képosztó ff. real time</t>
  </si>
  <si>
    <t xml:space="preserve">85535</t>
  </si>
  <si>
    <t xml:space="preserve">TP-550C képosztó szines nagyfelb.</t>
  </si>
  <si>
    <t xml:space="preserve">85550</t>
  </si>
  <si>
    <t xml:space="preserve">TP-712N/1 video erősitő 1kam-hoz</t>
  </si>
  <si>
    <t xml:space="preserve">85555</t>
  </si>
  <si>
    <t xml:space="preserve">TP-712N/4 video erősitő 4kam-hoz</t>
  </si>
  <si>
    <t xml:space="preserve">85560</t>
  </si>
  <si>
    <t xml:space="preserve">TP-713N/4 video elosztó-erősitő</t>
  </si>
  <si>
    <t xml:space="preserve">85565</t>
  </si>
  <si>
    <t xml:space="preserve">TP-713N/8 video elosztó-erősitő</t>
  </si>
  <si>
    <t xml:space="preserve">85590</t>
  </si>
  <si>
    <t xml:space="preserve">TP-4QB multiplexer duplex ff, 4 csat.</t>
  </si>
  <si>
    <t xml:space="preserve">TP-4QC multiplexer duplex színes 4 csat.</t>
  </si>
  <si>
    <t xml:space="preserve">85600</t>
  </si>
  <si>
    <t xml:space="preserve">TP-700B multiplexer szimplex ff.</t>
  </si>
  <si>
    <t xml:space="preserve">85605</t>
  </si>
  <si>
    <t xml:space="preserve">TP-710N időfeliratozó</t>
  </si>
  <si>
    <t xml:space="preserve">85610</t>
  </si>
  <si>
    <t xml:space="preserve">TP-715  videomagnó vezérlő</t>
  </si>
  <si>
    <t xml:space="preserve">85615</t>
  </si>
  <si>
    <t xml:space="preserve">TP-716  video-mozgásérzékelő</t>
  </si>
  <si>
    <t xml:space="preserve">85620</t>
  </si>
  <si>
    <t xml:space="preserve">TP-717N/1 jelátvivő 1 kamerához</t>
  </si>
  <si>
    <t xml:space="preserve">85625</t>
  </si>
  <si>
    <t xml:space="preserve">TP-717/4 egykáb.jelátv.4kam.-hoz</t>
  </si>
  <si>
    <t xml:space="preserve">85630</t>
  </si>
  <si>
    <t xml:space="preserve">TP-9039  kültéri infrasugárzó</t>
  </si>
  <si>
    <t xml:space="preserve">85631</t>
  </si>
  <si>
    <t xml:space="preserve">TP-9039A infrasugárzó 30m</t>
  </si>
  <si>
    <t xml:space="preserve">85632</t>
  </si>
  <si>
    <t xml:space="preserve">TP-9039B infrasugárzó 50m</t>
  </si>
  <si>
    <t xml:space="preserve">85633</t>
  </si>
  <si>
    <t xml:space="preserve">TP-9039C infrasugárzó 100m</t>
  </si>
  <si>
    <t xml:space="preserve">85634</t>
  </si>
  <si>
    <t xml:space="preserve">TP-9039D infrasugárzó 150m</t>
  </si>
  <si>
    <t xml:space="preserve">85700</t>
  </si>
  <si>
    <t xml:space="preserve">TLS-924P timelap.videomagnó 24h</t>
  </si>
  <si>
    <t xml:space="preserve">M15</t>
  </si>
  <si>
    <t xml:space="preserve">85710</t>
  </si>
  <si>
    <t xml:space="preserve">TLS-072  timelap.videomagnó 72h</t>
  </si>
  <si>
    <t xml:space="preserve">85720</t>
  </si>
  <si>
    <t xml:space="preserve">TLS-168  timelap.videomagnó 168h</t>
  </si>
  <si>
    <t xml:space="preserve">85730</t>
  </si>
  <si>
    <t xml:space="preserve">TLS-960  timelap.videomagnó 960h</t>
  </si>
  <si>
    <t xml:space="preserve">86xxx</t>
  </si>
  <si>
    <t xml:space="preserve">OBJEKTÍVEK</t>
  </si>
  <si>
    <t xml:space="preserve">CM2516CSM 1/3" 2,5 mm, F1.6, kézi írisz</t>
  </si>
  <si>
    <t xml:space="preserve">ZY</t>
  </si>
  <si>
    <t xml:space="preserve">CM3816CSM 1/3" 3,8 mm, F1.6, kézi írisz</t>
  </si>
  <si>
    <t xml:space="preserve">CM0814CSM 1/3" 8,0 mm, F1.4, kézi írisz</t>
  </si>
  <si>
    <t xml:space="preserve">CM2516CSD 1/3" 2,5 mm, F1.6, autoirisz, DC</t>
  </si>
  <si>
    <t xml:space="preserve">CM3816CSD 1/3" 3,8 mm, F1.6, autoirisz, DC</t>
  </si>
  <si>
    <t xml:space="preserve">CM0814CSD 1/3" 8,0 mm, F1.4, autoirisz, DC</t>
  </si>
  <si>
    <t xml:space="preserve">CM2516CSA 1/3" 2,5 mm, F1.6, autoirisz, videojel vezérelt</t>
  </si>
  <si>
    <t xml:space="preserve">CM3816CSA 1/3" 3,8 mm, F1.6, autoirisz, videojel vezérelt</t>
  </si>
  <si>
    <t xml:space="preserve">CM0814CSA 1/3" 8,0 mm, F1.4, autoirisz, videojel vezérelt</t>
  </si>
  <si>
    <t xml:space="preserve">CV17X3516CSM 1/3" 3.5-6.0 mm, F1.6, kézi írisz </t>
  </si>
  <si>
    <t xml:space="preserve">CV17X3516CSA 1/3" 3.5-6.0 mm, F1.6, autoírisz, vid.jel vez.</t>
  </si>
  <si>
    <t xml:space="preserve">CV25X3514CSM 1/3" 3.5-9.0 mm, F1.4, kézi írisz</t>
  </si>
  <si>
    <t xml:space="preserve">CV25X3514CSD 1/3" 3.5-9.0 mm, F1.4, autoírisz, DC.</t>
  </si>
  <si>
    <t xml:space="preserve">CV25X3514CSA 1/3" 3.5-9.0 mm, F1.4, autoírisz, vid.jel vez.</t>
  </si>
  <si>
    <t xml:space="preserve">KIEGÉSZITŐK</t>
  </si>
  <si>
    <t xml:space="preserve">26011</t>
  </si>
  <si>
    <t xml:space="preserve">T-24 csatl.doboz /24 kapcsos /</t>
  </si>
  <si>
    <t xml:space="preserve">26501</t>
  </si>
  <si>
    <t xml:space="preserve">EPSON P-40 nyomtató</t>
  </si>
  <si>
    <t xml:space="preserve">26601</t>
  </si>
  <si>
    <t xml:space="preserve">IS-500  kültéri infrafej 500W</t>
  </si>
  <si>
    <t xml:space="preserve">26613</t>
  </si>
  <si>
    <t xml:space="preserve">HIS-500 halogén kült.infrakapcsoló</t>
  </si>
  <si>
    <t xml:space="preserve">26631</t>
  </si>
  <si>
    <t xml:space="preserve">HL-300 halogén lámpa</t>
  </si>
  <si>
    <t xml:space="preserve">AJTÓRIASZTÓK</t>
  </si>
  <si>
    <t xml:space="preserve">27001</t>
  </si>
  <si>
    <t xml:space="preserve">STIM távcsengő</t>
  </si>
  <si>
    <t xml:space="preserve">27002</t>
  </si>
  <si>
    <t xml:space="preserve">SAFETY személyi támadásjelző 9 V</t>
  </si>
  <si>
    <t xml:space="preserve">27005</t>
  </si>
  <si>
    <t xml:space="preserve">TK-2 infrás bejárati jelző 9 V</t>
  </si>
  <si>
    <t xml:space="preserve">27006</t>
  </si>
  <si>
    <t xml:space="preserve">NO9716 kulcsos ajtóvédő</t>
  </si>
  <si>
    <t xml:space="preserve">27201</t>
  </si>
  <si>
    <t xml:space="preserve">NO-3470 riasztós ajtózár</t>
  </si>
  <si>
    <t xml:space="preserve">90xxx</t>
  </si>
  <si>
    <t xml:space="preserve">GSM TARTOZÉKOK</t>
  </si>
  <si>
    <t xml:space="preserve">90101</t>
  </si>
  <si>
    <t xml:space="preserve">G ANTCS antenna csomagtartóra</t>
  </si>
  <si>
    <t xml:space="preserve">GSM</t>
  </si>
  <si>
    <t xml:space="preserve">90201</t>
  </si>
  <si>
    <t xml:space="preserve">G ANTM  antenna mágnestalpas</t>
  </si>
  <si>
    <t xml:space="preserve">92201</t>
  </si>
  <si>
    <t xml:space="preserve">G CFA3K FME aljzat</t>
  </si>
  <si>
    <t xml:space="preserve">92202</t>
  </si>
  <si>
    <t xml:space="preserve">G CFA5K FME aljzat</t>
  </si>
  <si>
    <t xml:space="preserve">92251</t>
  </si>
  <si>
    <t xml:space="preserve">G CFD3K FME dugó</t>
  </si>
  <si>
    <t xml:space="preserve">92252</t>
  </si>
  <si>
    <t xml:space="preserve">G CFD5K FME dugó</t>
  </si>
  <si>
    <t xml:space="preserve">92301</t>
  </si>
  <si>
    <t xml:space="preserve">G CSA3K SMA aljzat</t>
  </si>
  <si>
    <t xml:space="preserve">92302</t>
  </si>
  <si>
    <t xml:space="preserve">G CSA5K SMA aljzat</t>
  </si>
  <si>
    <t xml:space="preserve">92351</t>
  </si>
  <si>
    <t xml:space="preserve">G CSD5K SMA dugó</t>
  </si>
  <si>
    <t xml:space="preserve">92401</t>
  </si>
  <si>
    <t xml:space="preserve">G CTA3K TNC aljzat</t>
  </si>
  <si>
    <t xml:space="preserve">92402</t>
  </si>
  <si>
    <t xml:space="preserve">G CTA5K TNC aljzat</t>
  </si>
  <si>
    <t xml:space="preserve">92451</t>
  </si>
  <si>
    <t xml:space="preserve">G CTD3K TNC dugó</t>
  </si>
  <si>
    <t xml:space="preserve">92452</t>
  </si>
  <si>
    <t xml:space="preserve">G CTD5K TNC dugó</t>
  </si>
  <si>
    <t xml:space="preserve">92501</t>
  </si>
  <si>
    <t xml:space="preserve">G DBDFD BNC-FME átalakitó</t>
  </si>
  <si>
    <t xml:space="preserve">92502</t>
  </si>
  <si>
    <t xml:space="preserve">G DFDFD FME-FME átalakitó</t>
  </si>
  <si>
    <t xml:space="preserve">92503</t>
  </si>
  <si>
    <t xml:space="preserve">G DSAFD SMA-FME átalakitó</t>
  </si>
  <si>
    <t xml:space="preserve">92504</t>
  </si>
  <si>
    <t xml:space="preserve">G DSDFD SMA-FME átalakitó</t>
  </si>
  <si>
    <t xml:space="preserve">92505</t>
  </si>
  <si>
    <t xml:space="preserve">G DTDFD TNC-FME átalakitó</t>
  </si>
  <si>
    <t xml:space="preserve">92506</t>
  </si>
  <si>
    <t xml:space="preserve">G DTDFDS TNC-FME sarok átalakitó</t>
  </si>
  <si>
    <t xml:space="preserve">94201</t>
  </si>
  <si>
    <t xml:space="preserve">G BTOK bőrtok GSM telefonokhoz</t>
  </si>
  <si>
    <t xml:space="preserve">94202</t>
  </si>
  <si>
    <t xml:space="preserve">G HE3GT tartó+töltő ERICSSON-337</t>
  </si>
  <si>
    <t xml:space="preserve">94901</t>
  </si>
  <si>
    <t xml:space="preserve">G HUNA320 tart+adapt. autom.univ.</t>
  </si>
  <si>
    <t xml:space="preserve">94902</t>
  </si>
  <si>
    <t xml:space="preserve">G HUNG tartó univ. fekete</t>
  </si>
  <si>
    <t xml:space="preserve">94903</t>
  </si>
  <si>
    <t xml:space="preserve">G HUNG325 tartó autom.univ.33cm</t>
  </si>
  <si>
    <t xml:space="preserve">94904</t>
  </si>
  <si>
    <t xml:space="preserve">G HUNG55  tartó autom.univ.55cm</t>
  </si>
  <si>
    <t xml:space="preserve">94905</t>
  </si>
  <si>
    <t xml:space="preserve">G HUNGC   tartó univ. csiptetős</t>
  </si>
  <si>
    <t xml:space="preserve">94906</t>
  </si>
  <si>
    <t xml:space="preserve">G HUNGF   tartó univ. famintás</t>
  </si>
  <si>
    <t xml:space="preserve">95101</t>
  </si>
  <si>
    <t xml:space="preserve">G KE1 FME dugó csatl.kábel GH198DUGÓ CSA</t>
  </si>
  <si>
    <t xml:space="preserve">95201</t>
  </si>
  <si>
    <t xml:space="preserve">G KE3 FME dugó csatl.kábel GH337</t>
  </si>
  <si>
    <t xml:space="preserve">95401</t>
  </si>
  <si>
    <t xml:space="preserve">G KN2 FME dugó csatl.kábel N2110</t>
  </si>
  <si>
    <t xml:space="preserve">96101</t>
  </si>
  <si>
    <t xml:space="preserve">G TOLT A  töltő+kond. asztali</t>
  </si>
  <si>
    <t xml:space="preserve">96151</t>
  </si>
  <si>
    <t xml:space="preserve">G TOLT G gyorstöltő szivargyújtó</t>
  </si>
  <si>
    <t xml:space="preserve">96152</t>
  </si>
  <si>
    <t xml:space="preserve">G TOLT N normál töltő szivargy.</t>
  </si>
  <si>
    <t xml:space="preserve">50xxx</t>
  </si>
  <si>
    <t xml:space="preserve">IMMOBILISEREK</t>
  </si>
  <si>
    <t xml:space="preserve">50003</t>
  </si>
  <si>
    <t xml:space="preserve">SLI-716 lopásgátló dinam.kóddal</t>
  </si>
  <si>
    <t xml:space="preserve">L</t>
  </si>
  <si>
    <t xml:space="preserve">50005</t>
  </si>
  <si>
    <t xml:space="preserve">SLI-760 lopásgátló dinam.kóddal</t>
  </si>
  <si>
    <t xml:space="preserve">VAE-350   transponderes inditásgátló motorhoz dinam.kód</t>
  </si>
  <si>
    <t xml:space="preserve">VAE-810   inditásgátló dinam.kód</t>
  </si>
  <si>
    <t xml:space="preserve">VAE-1100 transponderes inditásgátló dinam.kód</t>
  </si>
  <si>
    <t xml:space="preserve">FIX KÓDÚ AUTÓRIASZTÓK</t>
  </si>
  <si>
    <t xml:space="preserve">50025</t>
  </si>
  <si>
    <t xml:space="preserve">CS-10     autóriasztó</t>
  </si>
  <si>
    <t xml:space="preserve">AF</t>
  </si>
  <si>
    <t xml:space="preserve">50031</t>
  </si>
  <si>
    <t xml:space="preserve">CBA-23   autóriasztó</t>
  </si>
  <si>
    <t xml:space="preserve">50035</t>
  </si>
  <si>
    <t xml:space="preserve">CBA-23+ autóriasztó</t>
  </si>
  <si>
    <t xml:space="preserve">50051</t>
  </si>
  <si>
    <t xml:space="preserve">CBA-26   autóriasztó</t>
  </si>
  <si>
    <t xml:space="preserve">E-100F   autóriasztó</t>
  </si>
  <si>
    <t xml:space="preserve">A100F</t>
  </si>
  <si>
    <t xml:space="preserve">50311</t>
  </si>
  <si>
    <t xml:space="preserve">E-200A5 autóriasztó</t>
  </si>
  <si>
    <t xml:space="preserve">50411</t>
  </si>
  <si>
    <t xml:space="preserve">E-300N   autóriasztó</t>
  </si>
  <si>
    <t xml:space="preserve">50800</t>
  </si>
  <si>
    <t xml:space="preserve">VAE-  600 autóriasztó</t>
  </si>
  <si>
    <t xml:space="preserve">50805</t>
  </si>
  <si>
    <t xml:space="preserve">VAE-1200 autóriasztó</t>
  </si>
  <si>
    <t xml:space="preserve">50830</t>
  </si>
  <si>
    <t xml:space="preserve">VAE-  250 motorriasztó</t>
  </si>
  <si>
    <t xml:space="preserve">VAE-  450 motorriasztó</t>
  </si>
  <si>
    <t xml:space="preserve">50840</t>
  </si>
  <si>
    <t xml:space="preserve">VAE-1500 teherautó riasztó</t>
  </si>
  <si>
    <t xml:space="preserve">DINAMIKUS KÓDÚ AUTÓRIASZTÓK</t>
  </si>
  <si>
    <t xml:space="preserve">EUROCAR 25J autóriasztó din.kódú</t>
  </si>
  <si>
    <t xml:space="preserve">AEU</t>
  </si>
  <si>
    <t xml:space="preserve">50601</t>
  </si>
  <si>
    <t xml:space="preserve">EUROCAR 25P autóriasztó din.kódú</t>
  </si>
  <si>
    <t xml:space="preserve">50602</t>
  </si>
  <si>
    <t xml:space="preserve">EUROCAR 25PS akkus szirénával</t>
  </si>
  <si>
    <t xml:space="preserve">50603</t>
  </si>
  <si>
    <t xml:space="preserve">EUROCAR 25PU beltérvédelemmel</t>
  </si>
  <si>
    <t xml:space="preserve">50604</t>
  </si>
  <si>
    <t xml:space="preserve">EUROCAR 25PSU akkus szir.-beltérvédelem</t>
  </si>
  <si>
    <t xml:space="preserve">50605</t>
  </si>
  <si>
    <t xml:space="preserve">EUROCAR 25P + autóriasztó / Toyota /</t>
  </si>
  <si>
    <t xml:space="preserve">50611</t>
  </si>
  <si>
    <t xml:space="preserve">EUROCAR 25P/24V din.autóriasztó 24V</t>
  </si>
  <si>
    <t xml:space="preserve">50651</t>
  </si>
  <si>
    <t xml:space="preserve">EUROCAR 25 autór.+3p.imm.din.kód.u</t>
  </si>
  <si>
    <t xml:space="preserve">50652</t>
  </si>
  <si>
    <t xml:space="preserve">EUROCAR 25S  akkus szirénával</t>
  </si>
  <si>
    <t xml:space="preserve">50653</t>
  </si>
  <si>
    <t xml:space="preserve">EUROCAR 25U  beltérvédelemmel</t>
  </si>
  <si>
    <t xml:space="preserve">50654</t>
  </si>
  <si>
    <t xml:space="preserve">EUROCAR 25SU akkus szir.+beltérvédelem</t>
  </si>
  <si>
    <t xml:space="preserve">50681</t>
  </si>
  <si>
    <t xml:space="preserve">EUROCAR 25/24V autór.+3p.immob.din.k.</t>
  </si>
  <si>
    <t xml:space="preserve">50683</t>
  </si>
  <si>
    <t xml:space="preserve">EUROCAR 25 Demo 1 távirányitóval</t>
  </si>
  <si>
    <t xml:space="preserve">50685</t>
  </si>
  <si>
    <t xml:space="preserve">EUROCAR 25P Demo 1 távirányitóval</t>
  </si>
  <si>
    <t xml:space="preserve">50221</t>
  </si>
  <si>
    <t xml:space="preserve">E-100A8 autóriasztó dinam.kóddal</t>
  </si>
  <si>
    <t xml:space="preserve">A1008</t>
  </si>
  <si>
    <t xml:space="preserve">50421</t>
  </si>
  <si>
    <t xml:space="preserve">E-300A8 autóriasztó dinam.kóddal</t>
  </si>
  <si>
    <t xml:space="preserve">AU</t>
  </si>
  <si>
    <t xml:space="preserve">E-630 autóriasztó dinam.kóddal</t>
  </si>
  <si>
    <t xml:space="preserve">E-710 autóriasztó dinam.kóddal</t>
  </si>
  <si>
    <t xml:space="preserve">50451</t>
  </si>
  <si>
    <t xml:space="preserve">E-730 autóriasztó dinam.kóddal</t>
  </si>
  <si>
    <t xml:space="preserve">E-750H autóriasztó dinam.kóddal</t>
  </si>
  <si>
    <t xml:space="preserve">VAE-1300 autóriasztó din.kóddal</t>
  </si>
  <si>
    <t xml:space="preserve">VAE-1800 autóriasztó din.kóddal</t>
  </si>
  <si>
    <t xml:space="preserve">VAE-2600 autóriasztó din.kóddal</t>
  </si>
  <si>
    <t xml:space="preserve">VAE-2700U autóriasztó din.kóddal+ ultrahang</t>
  </si>
  <si>
    <t xml:space="preserve">VAE-2200 teherautó riasztó din.kóddal</t>
  </si>
  <si>
    <t xml:space="preserve">53xxx</t>
  </si>
  <si>
    <t xml:space="preserve">KÖZPONTI ZÁRAK, KIEGÉSZÍTŐK</t>
  </si>
  <si>
    <t xml:space="preserve">53746</t>
  </si>
  <si>
    <t xml:space="preserve">DL-2 központi zár 2 ajtós univ.</t>
  </si>
  <si>
    <t xml:space="preserve">F</t>
  </si>
  <si>
    <t xml:space="preserve">53747</t>
  </si>
  <si>
    <t xml:space="preserve">DL-4 központi zár 4 ajtós univ.</t>
  </si>
  <si>
    <t xml:space="preserve">53801</t>
  </si>
  <si>
    <t xml:space="preserve">VAE-200 közp. zár 2 ajtós univ.</t>
  </si>
  <si>
    <t xml:space="preserve">FV200</t>
  </si>
  <si>
    <t xml:space="preserve">53811</t>
  </si>
  <si>
    <t xml:space="preserve">VAE-400 közp. zár 4 ajtós univ.</t>
  </si>
  <si>
    <t xml:space="preserve">FV400</t>
  </si>
  <si>
    <t xml:space="preserve">53731</t>
  </si>
  <si>
    <t xml:space="preserve">SR-5201RMB központi zárvezérlő</t>
  </si>
  <si>
    <t xml:space="preserve">53732</t>
  </si>
  <si>
    <t xml:space="preserve">SR-5203UMB központi zárvezérlő</t>
  </si>
  <si>
    <t xml:space="preserve">SR-5911elektromos csomagtérnyitó</t>
  </si>
  <si>
    <t xml:space="preserve">53751</t>
  </si>
  <si>
    <t xml:space="preserve">VAE-08 elektromos csomagtérnyitó</t>
  </si>
  <si>
    <t xml:space="preserve">DA-2 kétvezetékes motor+tart.</t>
  </si>
  <si>
    <t xml:space="preserve">DA-5 ötvezetékes motor+tart.</t>
  </si>
  <si>
    <t xml:space="preserve">53819</t>
  </si>
  <si>
    <t xml:space="preserve">VAE-02 kétvezetékes motor</t>
  </si>
  <si>
    <t xml:space="preserve">FV02</t>
  </si>
  <si>
    <t xml:space="preserve">53821</t>
  </si>
  <si>
    <t xml:space="preserve">VAE-12 kétvezetékes motor+tart.</t>
  </si>
  <si>
    <t xml:space="preserve">53826</t>
  </si>
  <si>
    <t xml:space="preserve">VAE-22 kétvezetékes motor vizálló</t>
  </si>
  <si>
    <t xml:space="preserve">53829</t>
  </si>
  <si>
    <t xml:space="preserve">VAE-05 ötvezetékes motor</t>
  </si>
  <si>
    <t xml:space="preserve">FV05</t>
  </si>
  <si>
    <t xml:space="preserve">53831</t>
  </si>
  <si>
    <t xml:space="preserve">VAE-15 ötvezetékes motor+tart.</t>
  </si>
  <si>
    <t xml:space="preserve">53836</t>
  </si>
  <si>
    <t xml:space="preserve">VAE-55 ötvez motor vizálló</t>
  </si>
  <si>
    <t xml:space="preserve">539xx</t>
  </si>
  <si>
    <t xml:space="preserve">TÁVKAPCSOLÓS BELÉPTETŐ RENDSZEREK</t>
  </si>
  <si>
    <t xml:space="preserve">53900</t>
  </si>
  <si>
    <t xml:space="preserve">VAE-550 távadó+vevő kétgombos</t>
  </si>
  <si>
    <t xml:space="preserve">BT</t>
  </si>
  <si>
    <t xml:space="preserve">53905</t>
  </si>
  <si>
    <t xml:space="preserve">VAE-650 távadó+vevő din.kódu kétgombos</t>
  </si>
  <si>
    <t xml:space="preserve">53910</t>
  </si>
  <si>
    <t xml:space="preserve">VAE-480 távadó+vevő kétgombos</t>
  </si>
  <si>
    <t xml:space="preserve">53915</t>
  </si>
  <si>
    <t xml:space="preserve">VAE-480/2D táva.+vevő+2a.kp.zár</t>
  </si>
  <si>
    <t xml:space="preserve">53920</t>
  </si>
  <si>
    <t xml:space="preserve">VAE-480/4D táva.+vevő+4a.kp.zár</t>
  </si>
  <si>
    <t xml:space="preserve"> 55xxx</t>
  </si>
  <si>
    <t xml:space="preserve">VILLOGÓK</t>
  </si>
  <si>
    <t xml:space="preserve">55001</t>
  </si>
  <si>
    <t xml:space="preserve">SL-126     villogó búrával 200mA</t>
  </si>
  <si>
    <t xml:space="preserve">55011</t>
  </si>
  <si>
    <t xml:space="preserve">SL-126L   villogó búra</t>
  </si>
  <si>
    <t xml:space="preserve">55050</t>
  </si>
  <si>
    <t xml:space="preserve">SL-126/24 villogó búrával 24V</t>
  </si>
  <si>
    <t xml:space="preserve">55065</t>
  </si>
  <si>
    <t xml:space="preserve">TK- villogó /30,60/</t>
  </si>
  <si>
    <t xml:space="preserve">55075</t>
  </si>
  <si>
    <t xml:space="preserve">TK- villogó /28,86HR,86K,88/</t>
  </si>
  <si>
    <t xml:space="preserve">55095</t>
  </si>
  <si>
    <t xml:space="preserve">TK-88HP   villogó mágnestalppal</t>
  </si>
  <si>
    <t xml:space="preserve">55101</t>
  </si>
  <si>
    <t xml:space="preserve">SL-162FR  villogó led</t>
  </si>
  <si>
    <t xml:space="preserve">55102</t>
  </si>
  <si>
    <t xml:space="preserve">SL-162SR  állandó led /EU-hoz/</t>
  </si>
  <si>
    <t xml:space="preserve">56xxx</t>
  </si>
  <si>
    <t xml:space="preserve">ÉRZÉKELÖK</t>
  </si>
  <si>
    <t xml:space="preserve">56011</t>
  </si>
  <si>
    <t xml:space="preserve">SS-051 ME   üvegtörésérzékelő</t>
  </si>
  <si>
    <t xml:space="preserve">56012</t>
  </si>
  <si>
    <t xml:space="preserve">SS-051RMP mikrofon</t>
  </si>
  <si>
    <t xml:space="preserve">56021</t>
  </si>
  <si>
    <t xml:space="preserve">SS-052BA   el.mágn.rezgésérzékelő</t>
  </si>
  <si>
    <t xml:space="preserve">56022</t>
  </si>
  <si>
    <t xml:space="preserve">SS-052PBE el.mágn.rezgésérzékelő</t>
  </si>
  <si>
    <t xml:space="preserve">56031</t>
  </si>
  <si>
    <t xml:space="preserve">SS-053  elmozdulásérzékelő Hg-os</t>
  </si>
  <si>
    <t xml:space="preserve">56041</t>
  </si>
  <si>
    <t xml:space="preserve">SS-057    rezgésérzékelő</t>
  </si>
  <si>
    <t xml:space="preserve">56060</t>
  </si>
  <si>
    <t xml:space="preserve">SS-202    fóliaszoritó</t>
  </si>
  <si>
    <t xml:space="preserve">VAE-052 kétzónás rezgésérzékelő</t>
  </si>
  <si>
    <t xml:space="preserve">VAE-062 kétzónás üvegtörésérzékelő</t>
  </si>
  <si>
    <t xml:space="preserve">56081</t>
  </si>
  <si>
    <t xml:space="preserve">VAE-04    ultrahangos érzékelő</t>
  </si>
  <si>
    <t xml:space="preserve">56101</t>
  </si>
  <si>
    <t xml:space="preserve">SLI-159  doppler radar 1 szintű</t>
  </si>
  <si>
    <t xml:space="preserve">56102</t>
  </si>
  <si>
    <t xml:space="preserve">SLI-259  doppler radar 2 szintű</t>
  </si>
  <si>
    <t xml:space="preserve">56111</t>
  </si>
  <si>
    <t xml:space="preserve">VAE-07    doppler radar 1 szintű</t>
  </si>
  <si>
    <t xml:space="preserve">VAE-071  doppler radar 2 szintű</t>
  </si>
  <si>
    <t xml:space="preserve">VAE-072  doppler radar 2 zónás</t>
  </si>
  <si>
    <t xml:space="preserve">56201</t>
  </si>
  <si>
    <t xml:space="preserve">SR-199 Y-csatlakozó érzékelőkhöz</t>
  </si>
  <si>
    <t xml:space="preserve">58xxx</t>
  </si>
  <si>
    <t xml:space="preserve">SEBESSÉGVÁLTÓ ZÁRAK</t>
  </si>
  <si>
    <t xml:space="preserve">58121</t>
  </si>
  <si>
    <t xml:space="preserve">DS-S16C elektr.sebességváltó zár</t>
  </si>
  <si>
    <t xml:space="preserve">58151</t>
  </si>
  <si>
    <t xml:space="preserve">DS-STAND konzol sebességv.zárhoz</t>
  </si>
  <si>
    <t xml:space="preserve">TÁVHÍVÓK</t>
  </si>
  <si>
    <t xml:space="preserve">17901</t>
  </si>
  <si>
    <t xml:space="preserve">E-35E   távhivó</t>
  </si>
  <si>
    <t xml:space="preserve">P</t>
  </si>
  <si>
    <t xml:space="preserve">17905</t>
  </si>
  <si>
    <t xml:space="preserve">E-35E7  távhivó</t>
  </si>
  <si>
    <t xml:space="preserve">17914</t>
  </si>
  <si>
    <t xml:space="preserve">E-35E-RD vevőegység távhivóhoz</t>
  </si>
  <si>
    <t xml:space="preserve">E-35E-RU vevőegység távhivóhoz vibrációs</t>
  </si>
  <si>
    <t xml:space="preserve">17915</t>
  </si>
  <si>
    <t xml:space="preserve">E-35E-T adóegység  távhivóhoz</t>
  </si>
  <si>
    <t xml:space="preserve">17919</t>
  </si>
  <si>
    <t xml:space="preserve">E-35ANT szalagantenna távhivóhoz</t>
  </si>
  <si>
    <t xml:space="preserve">17921</t>
  </si>
  <si>
    <t xml:space="preserve">VAE-11  távhivó</t>
  </si>
  <si>
    <t xml:space="preserve">54xxx</t>
  </si>
  <si>
    <t xml:space="preserve">ADÓ-VEVÖK</t>
  </si>
  <si>
    <t xml:space="preserve">16501</t>
  </si>
  <si>
    <t xml:space="preserve">TECNO-TX RF adó, 1cs.kb 100m</t>
  </si>
  <si>
    <t xml:space="preserve">SR</t>
  </si>
  <si>
    <t xml:space="preserve">16502</t>
  </si>
  <si>
    <t xml:space="preserve">TECNO-TX RF adó  2cs.kb.50-80m</t>
  </si>
  <si>
    <t xml:space="preserve">16503</t>
  </si>
  <si>
    <t xml:space="preserve">TECNO-TX RF adó  3cs.kb.50-80m</t>
  </si>
  <si>
    <t xml:space="preserve">16511</t>
  </si>
  <si>
    <t xml:space="preserve">TECNO-RX RF  vevő 1cs.monostabil</t>
  </si>
  <si>
    <t xml:space="preserve">16513</t>
  </si>
  <si>
    <t xml:space="preserve">TECNO-RX1 RF vevő 1cs.mono/bistabil</t>
  </si>
  <si>
    <t xml:space="preserve">16517</t>
  </si>
  <si>
    <t xml:space="preserve">TECNO-RX2 RF vevő 2cs.12V.24V</t>
  </si>
  <si>
    <t xml:space="preserve">EU-T1 távirányitó /piros-sárga led/</t>
  </si>
  <si>
    <t xml:space="preserve">EU-T1 ház</t>
  </si>
  <si>
    <t xml:space="preserve">SK</t>
  </si>
  <si>
    <t xml:space="preserve">EU-TX-8-4 távirányitó Eurocarhoz</t>
  </si>
  <si>
    <t xml:space="preserve">EU-TX-8-4 ház Eurocarhoz</t>
  </si>
  <si>
    <t xml:space="preserve">EC2-RSM Ugrókódos vevő</t>
  </si>
  <si>
    <t xml:space="preserve">CBA-19TD2 kétgombos távadó</t>
  </si>
  <si>
    <t xml:space="preserve">54001</t>
  </si>
  <si>
    <t xml:space="preserve">SK-911RSM  RF vevő 1 csat.</t>
  </si>
  <si>
    <t xml:space="preserve">54011</t>
  </si>
  <si>
    <t xml:space="preserve">SK-911TD   egygombos távadó</t>
  </si>
  <si>
    <t xml:space="preserve">54012</t>
  </si>
  <si>
    <t xml:space="preserve">SK-911TDH  egygombos távadó ház</t>
  </si>
  <si>
    <t xml:space="preserve">54140</t>
  </si>
  <si>
    <t xml:space="preserve">SK-916RSM3 RF vevő 3.cs.din.kód.</t>
  </si>
  <si>
    <t xml:space="preserve">54151</t>
  </si>
  <si>
    <t xml:space="preserve">SK-916T2A kétg.távadó din.kód</t>
  </si>
  <si>
    <t xml:space="preserve">54154</t>
  </si>
  <si>
    <t xml:space="preserve">SK-916T3A háromg.távadó din.kód</t>
  </si>
  <si>
    <t xml:space="preserve">SK-917T2A kétg.távadó din.kód</t>
  </si>
  <si>
    <t xml:space="preserve">SK-917T3A háromg.távadó din.kód</t>
  </si>
  <si>
    <t xml:space="preserve">54215</t>
  </si>
  <si>
    <t xml:space="preserve">SK-919RSM2  RF vevő 2 csat.</t>
  </si>
  <si>
    <t xml:space="preserve">54221</t>
  </si>
  <si>
    <t xml:space="preserve">SK-919TD2A kétgombos távadó</t>
  </si>
  <si>
    <t xml:space="preserve">54291</t>
  </si>
  <si>
    <t xml:space="preserve">SK-931RSM  RF vevő 1 csat.</t>
  </si>
  <si>
    <t xml:space="preserve">54301</t>
  </si>
  <si>
    <t xml:space="preserve">SK-931TS   egygombos távadó</t>
  </si>
  <si>
    <t xml:space="preserve">54421</t>
  </si>
  <si>
    <t xml:space="preserve">SK-939TS2  kétgombos távadó</t>
  </si>
  <si>
    <t xml:space="preserve">54422</t>
  </si>
  <si>
    <t xml:space="preserve">SK-936TS2A kétgombos távadó din.kód</t>
  </si>
  <si>
    <t xml:space="preserve">54511</t>
  </si>
  <si>
    <t xml:space="preserve">SK-9BC     távadó ház fekete</t>
  </si>
  <si>
    <t xml:space="preserve">54513</t>
  </si>
  <si>
    <t xml:space="preserve">SK-9CC     távadó ház átlátszó</t>
  </si>
  <si>
    <t xml:space="preserve">54515</t>
  </si>
  <si>
    <t xml:space="preserve">SK-9WC     távadó ház famintás</t>
  </si>
  <si>
    <t xml:space="preserve">54701</t>
  </si>
  <si>
    <t xml:space="preserve">VAE-TX-8-4 távirányitó</t>
  </si>
  <si>
    <t xml:space="preserve">54990</t>
  </si>
  <si>
    <t xml:space="preserve">SK-915BA elem 12 V</t>
  </si>
  <si>
    <t xml:space="preserve">CR1616 gomb elem 3 V</t>
  </si>
  <si>
    <t xml:space="preserve">57xxx</t>
  </si>
  <si>
    <t xml:space="preserve">ABLAKEMELÖK, MODULOK, KAPCSOLÓK</t>
  </si>
  <si>
    <t xml:space="preserve">57001</t>
  </si>
  <si>
    <t xml:space="preserve">SR-5220  ablakem.modul 2 ablakos</t>
  </si>
  <si>
    <t xml:space="preserve">C</t>
  </si>
  <si>
    <t xml:space="preserve">57002</t>
  </si>
  <si>
    <t xml:space="preserve">SR-5440  ablakem.modul 4 ablakos</t>
  </si>
  <si>
    <t xml:space="preserve">57021</t>
  </si>
  <si>
    <t xml:space="preserve">VAE-09   ablakem.modul 2 ablakos</t>
  </si>
  <si>
    <t xml:space="preserve">57026</t>
  </si>
  <si>
    <t xml:space="preserve">VAE-10   ablakem.modul 4 ablakos</t>
  </si>
  <si>
    <t xml:space="preserve">57051</t>
  </si>
  <si>
    <t xml:space="preserve">ETE-WSR  tetőablak modul</t>
  </si>
  <si>
    <t xml:space="preserve">57101</t>
  </si>
  <si>
    <t xml:space="preserve">SPAL-EPW ablakemelő 2 abl. univ.</t>
  </si>
  <si>
    <t xml:space="preserve">57102</t>
  </si>
  <si>
    <t xml:space="preserve">SPAL-DELUXE ablakemelő 2abl.univ</t>
  </si>
  <si>
    <t xml:space="preserve">57111</t>
  </si>
  <si>
    <t xml:space="preserve">ETE- 6000 ablakemelő 2 abl.univ.</t>
  </si>
  <si>
    <t xml:space="preserve">57115</t>
  </si>
  <si>
    <t xml:space="preserve">ETE-10000 ablakemelő 2 abl.univ.</t>
  </si>
  <si>
    <t xml:space="preserve">57201</t>
  </si>
  <si>
    <t xml:space="preserve">SPAL-NYK ablakemelő kapcs.nyilas</t>
  </si>
  <si>
    <t xml:space="preserve">57211</t>
  </si>
  <si>
    <t xml:space="preserve">ETE-1 ablakemelő kapcsoló nyilas</t>
  </si>
  <si>
    <t xml:space="preserve">57213</t>
  </si>
  <si>
    <t xml:space="preserve">ETE-2 ablakemelő kapcsoló nyilas</t>
  </si>
  <si>
    <t xml:space="preserve">57301</t>
  </si>
  <si>
    <t xml:space="preserve">SPAL-VK ablakem.kapcs. világitós</t>
  </si>
  <si>
    <t xml:space="preserve">57302</t>
  </si>
  <si>
    <t xml:space="preserve">SPAL-VK2 ablakem.kapcs.ház-hoz</t>
  </si>
  <si>
    <t xml:space="preserve">57311</t>
  </si>
  <si>
    <t xml:space="preserve">ETE-3    ablakemelő kapcsoló vil.</t>
  </si>
  <si>
    <t xml:space="preserve">57316</t>
  </si>
  <si>
    <t xml:space="preserve">ETE-4    ablakemelő kapcsoló vil.</t>
  </si>
  <si>
    <t xml:space="preserve">57351</t>
  </si>
  <si>
    <t xml:space="preserve">SPAL-H   ablakemelő kapcsolóház</t>
  </si>
  <si>
    <t xml:space="preserve">57406</t>
  </si>
  <si>
    <t xml:space="preserve">VAE-18   tolóajtó kapcsoló</t>
  </si>
  <si>
    <t xml:space="preserve">57503</t>
  </si>
  <si>
    <t xml:space="preserve">E-LIFE ablakemelő </t>
  </si>
  <si>
    <t xml:space="preserve">tipus szer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0"/>
  <sheetViews>
    <sheetView showFormulas="false" showGridLines="true" showRowColHeaders="true" showZeros="true" rightToLeft="false" tabSelected="true" showOutlineSymbols="true" defaultGridColor="true" view="normal" topLeftCell="B856" colorId="64" zoomScale="85" zoomScaleNormal="85" zoomScalePageLayoutView="100" workbookViewId="0">
      <selection pane="topLeft" activeCell="B604" activeCellId="0" sqref="B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7.85"/>
    <col collapsed="false" customWidth="true" hidden="false" outlineLevel="0" max="3" min="3" style="2" width="8.56"/>
    <col collapsed="false" customWidth="true" hidden="false" outlineLevel="0" max="5" min="4" style="2" width="11.7"/>
    <col collapsed="false" customWidth="true" hidden="false" outlineLevel="0" max="10" min="6" style="0" width="0.13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</row>
    <row r="2" customFormat="false" ht="12.75" hidden="false" customHeight="false" outlineLevel="0" collapsed="false">
      <c r="A2" s="6"/>
      <c r="B2" s="0"/>
      <c r="C2" s="0"/>
      <c r="D2" s="7"/>
      <c r="E2" s="7"/>
    </row>
    <row r="3" customFormat="false" ht="12.75" hidden="false" customHeight="false" outlineLevel="0" collapsed="false">
      <c r="A3" s="1" t="s">
        <v>4</v>
      </c>
      <c r="B3" s="2" t="s">
        <v>5</v>
      </c>
      <c r="C3" s="2" t="s">
        <v>6</v>
      </c>
      <c r="D3" s="2" t="n">
        <f aca="false">+E3*0.8</f>
        <v>1600</v>
      </c>
      <c r="E3" s="2" t="n">
        <v>2000</v>
      </c>
    </row>
    <row r="4" customFormat="false" ht="12.75" hidden="false" customHeight="false" outlineLevel="0" collapsed="false">
      <c r="A4" s="1" t="s">
        <v>7</v>
      </c>
      <c r="B4" s="2" t="s">
        <v>8</v>
      </c>
      <c r="C4" s="2" t="s">
        <v>9</v>
      </c>
      <c r="D4" s="2" t="n">
        <f aca="false">+E4*0.8</f>
        <v>1840</v>
      </c>
      <c r="E4" s="2" t="n">
        <v>2300</v>
      </c>
    </row>
    <row r="5" customFormat="false" ht="12.75" hidden="false" customHeight="false" outlineLevel="0" collapsed="false">
      <c r="A5" s="1" t="s">
        <v>10</v>
      </c>
      <c r="B5" s="2" t="s">
        <v>11</v>
      </c>
      <c r="C5" s="2" t="s">
        <v>9</v>
      </c>
      <c r="D5" s="2" t="n">
        <f aca="false">+E5*0.8</f>
        <v>2160</v>
      </c>
      <c r="E5" s="2" t="n">
        <v>2700</v>
      </c>
    </row>
    <row r="6" customFormat="false" ht="12.75" hidden="false" customHeight="false" outlineLevel="0" collapsed="false">
      <c r="A6" s="1" t="s">
        <v>12</v>
      </c>
      <c r="B6" s="2" t="s">
        <v>13</v>
      </c>
      <c r="C6" s="2" t="s">
        <v>14</v>
      </c>
      <c r="D6" s="2" t="n">
        <f aca="false">+E6*0.8</f>
        <v>2240</v>
      </c>
      <c r="E6" s="2" t="n">
        <v>2800</v>
      </c>
    </row>
    <row r="7" customFormat="false" ht="12.75" hidden="false" customHeight="false" outlineLevel="0" collapsed="false">
      <c r="A7" s="1" t="n">
        <v>10270</v>
      </c>
      <c r="B7" s="2" t="s">
        <v>15</v>
      </c>
      <c r="C7" s="2" t="s">
        <v>16</v>
      </c>
      <c r="D7" s="8" t="n">
        <f aca="false">+E7*0.8</f>
        <v>2680</v>
      </c>
      <c r="E7" s="8" t="n">
        <v>3350</v>
      </c>
    </row>
    <row r="8" customFormat="false" ht="12.75" hidden="false" customHeight="false" outlineLevel="0" collapsed="false">
      <c r="A8" s="1" t="n">
        <v>10275</v>
      </c>
      <c r="B8" s="2" t="s">
        <v>17</v>
      </c>
      <c r="C8" s="2" t="s">
        <v>16</v>
      </c>
      <c r="D8" s="8" t="n">
        <f aca="false">+E8*0.8</f>
        <v>2760</v>
      </c>
      <c r="E8" s="8" t="n">
        <v>3450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s">
        <v>9</v>
      </c>
      <c r="D9" s="2" t="n">
        <f aca="false">+E9*0.8</f>
        <v>5200</v>
      </c>
      <c r="E9" s="2" t="n">
        <v>6500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s">
        <v>9</v>
      </c>
      <c r="D10" s="2" t="n">
        <f aca="false">+E10*0.8</f>
        <v>7000</v>
      </c>
      <c r="E10" s="2" t="n">
        <v>8750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s">
        <v>9</v>
      </c>
      <c r="D11" s="2" t="n">
        <f aca="false">+E11*0.8</f>
        <v>10000</v>
      </c>
      <c r="E11" s="2" t="n">
        <v>12500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s">
        <v>9</v>
      </c>
      <c r="D12" s="2" t="n">
        <f aca="false">+E12*0.8</f>
        <v>16000</v>
      </c>
      <c r="E12" s="2" t="n">
        <v>20000</v>
      </c>
    </row>
    <row r="13" customFormat="false" ht="12.75" hidden="false" customHeight="false" outlineLevel="0" collapsed="false">
      <c r="D13" s="2" t="s">
        <v>2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2" t="s">
        <v>9</v>
      </c>
      <c r="D14" s="2" t="n">
        <f aca="false">+E14*0.8</f>
        <v>1200</v>
      </c>
      <c r="E14" s="2" t="n">
        <v>1500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2" t="s">
        <v>9</v>
      </c>
      <c r="D15" s="2" t="n">
        <f aca="false">+E15*0.8</f>
        <v>1440</v>
      </c>
      <c r="E15" s="2" t="n">
        <v>1800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2" t="s">
        <v>9</v>
      </c>
      <c r="D16" s="2" t="n">
        <f aca="false">+E16*0.8</f>
        <v>2000</v>
      </c>
      <c r="E16" s="2" t="n">
        <v>2500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2" t="s">
        <v>9</v>
      </c>
      <c r="D17" s="2" t="n">
        <f aca="false">+E17*0.8</f>
        <v>2400</v>
      </c>
      <c r="E17" s="2" t="n">
        <v>3000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2" t="s">
        <v>9</v>
      </c>
      <c r="D18" s="2" t="n">
        <f aca="false">+E18*0.8</f>
        <v>2800</v>
      </c>
      <c r="E18" s="2" t="n">
        <v>3500</v>
      </c>
    </row>
    <row r="19" customFormat="false" ht="12.75" hidden="false" customHeight="false" outlineLevel="0" collapsed="false">
      <c r="A19" s="6"/>
      <c r="B19" s="0"/>
      <c r="C19" s="0"/>
      <c r="D19" s="2" t="s">
        <v>26</v>
      </c>
      <c r="E19" s="7"/>
    </row>
    <row r="20" customFormat="false" ht="12.75" hidden="false" customHeight="false" outlineLevel="0" collapsed="false">
      <c r="A20" s="3" t="s">
        <v>37</v>
      </c>
      <c r="B20" s="4" t="s">
        <v>38</v>
      </c>
      <c r="C20" s="4"/>
      <c r="D20" s="5" t="s">
        <v>2</v>
      </c>
      <c r="E20" s="5" t="s">
        <v>3</v>
      </c>
    </row>
    <row r="21" customFormat="false" ht="12.75" hidden="false" customHeight="false" outlineLevel="0" collapsed="false">
      <c r="A21" s="6"/>
      <c r="B21" s="0"/>
      <c r="C21" s="0"/>
      <c r="D21" s="2" t="s">
        <v>26</v>
      </c>
      <c r="E21" s="7"/>
    </row>
    <row r="22" customFormat="false" ht="12.75" hidden="false" customHeight="false" outlineLevel="0" collapsed="false">
      <c r="A22" s="1" t="s">
        <v>39</v>
      </c>
      <c r="B22" s="2" t="s">
        <v>40</v>
      </c>
      <c r="C22" s="2" t="s">
        <v>41</v>
      </c>
      <c r="D22" s="9" t="n">
        <f aca="false">+E22*0.8</f>
        <v>400</v>
      </c>
      <c r="E22" s="9" t="n">
        <v>500</v>
      </c>
    </row>
    <row r="23" customFormat="false" ht="12.75" hidden="false" customHeight="false" outlineLevel="0" collapsed="false">
      <c r="A23" s="1" t="s">
        <v>42</v>
      </c>
      <c r="B23" s="2" t="s">
        <v>43</v>
      </c>
      <c r="C23" s="2" t="s">
        <v>41</v>
      </c>
      <c r="D23" s="9" t="n">
        <f aca="false">+E23*0.8</f>
        <v>600</v>
      </c>
      <c r="E23" s="9" t="n">
        <v>750</v>
      </c>
    </row>
    <row r="24" customFormat="false" ht="12.75" hidden="false" customHeight="false" outlineLevel="0" collapsed="false">
      <c r="A24" s="1" t="s">
        <v>44</v>
      </c>
      <c r="B24" s="2" t="s">
        <v>45</v>
      </c>
      <c r="C24" s="2" t="s">
        <v>41</v>
      </c>
      <c r="D24" s="9" t="n">
        <f aca="false">+E24*0.8</f>
        <v>680</v>
      </c>
      <c r="E24" s="9" t="n">
        <v>850</v>
      </c>
    </row>
    <row r="25" customFormat="false" ht="12.75" hidden="false" customHeight="false" outlineLevel="0" collapsed="false">
      <c r="A25" s="1" t="s">
        <v>46</v>
      </c>
      <c r="B25" s="2" t="s">
        <v>47</v>
      </c>
      <c r="C25" s="2" t="s">
        <v>48</v>
      </c>
      <c r="D25" s="9" t="n">
        <f aca="false">+E25*0.8</f>
        <v>1040</v>
      </c>
      <c r="E25" s="9" t="n">
        <v>1300</v>
      </c>
    </row>
    <row r="26" customFormat="false" ht="12.75" hidden="false" customHeight="false" outlineLevel="0" collapsed="false">
      <c r="D26" s="9" t="s">
        <v>26</v>
      </c>
      <c r="E26" s="9"/>
    </row>
    <row r="27" customFormat="false" ht="12.75" hidden="false" customHeight="false" outlineLevel="0" collapsed="false">
      <c r="A27" s="1" t="s">
        <v>49</v>
      </c>
      <c r="B27" s="2" t="s">
        <v>50</v>
      </c>
      <c r="C27" s="2" t="s">
        <v>41</v>
      </c>
      <c r="D27" s="9" t="n">
        <f aca="false">+E27*0.8</f>
        <v>2240</v>
      </c>
      <c r="E27" s="9" t="n">
        <v>2800</v>
      </c>
    </row>
    <row r="28" customFormat="false" ht="12.75" hidden="false" customHeight="false" outlineLevel="0" collapsed="false">
      <c r="A28" s="1" t="s">
        <v>51</v>
      </c>
      <c r="B28" s="2" t="s">
        <v>52</v>
      </c>
      <c r="C28" s="2" t="s">
        <v>41</v>
      </c>
      <c r="D28" s="9" t="n">
        <f aca="false">+E28*0.8</f>
        <v>2800</v>
      </c>
      <c r="E28" s="9" t="n">
        <v>3500</v>
      </c>
    </row>
    <row r="29" customFormat="false" ht="12.75" hidden="false" customHeight="false" outlineLevel="0" collapsed="false">
      <c r="A29" s="1" t="s">
        <v>53</v>
      </c>
      <c r="B29" s="2" t="s">
        <v>54</v>
      </c>
      <c r="C29" s="2" t="s">
        <v>41</v>
      </c>
      <c r="D29" s="9" t="n">
        <f aca="false">+E29*0.8</f>
        <v>2080</v>
      </c>
      <c r="E29" s="9" t="n">
        <v>2600</v>
      </c>
    </row>
    <row r="30" customFormat="false" ht="12.75" hidden="false" customHeight="false" outlineLevel="0" collapsed="false">
      <c r="A30" s="1" t="s">
        <v>55</v>
      </c>
      <c r="B30" s="2" t="s">
        <v>56</v>
      </c>
      <c r="C30" s="2" t="s">
        <v>41</v>
      </c>
      <c r="D30" s="9" t="n">
        <f aca="false">+E30*0.8</f>
        <v>3600</v>
      </c>
      <c r="E30" s="9" t="n">
        <v>4500</v>
      </c>
    </row>
    <row r="31" customFormat="false" ht="12.75" hidden="false" customHeight="false" outlineLevel="0" collapsed="false">
      <c r="A31" s="1" t="s">
        <v>57</v>
      </c>
      <c r="B31" s="2" t="s">
        <v>58</v>
      </c>
      <c r="C31" s="2" t="s">
        <v>59</v>
      </c>
      <c r="D31" s="9" t="n">
        <f aca="false">+E31*0.8</f>
        <v>3280</v>
      </c>
      <c r="E31" s="9" t="n">
        <v>4100</v>
      </c>
    </row>
    <row r="32" customFormat="false" ht="12.75" hidden="false" customHeight="false" outlineLevel="0" collapsed="false">
      <c r="A32" s="1" t="s">
        <v>60</v>
      </c>
      <c r="B32" s="2" t="s">
        <v>61</v>
      </c>
      <c r="C32" s="2" t="s">
        <v>59</v>
      </c>
      <c r="D32" s="9" t="n">
        <f aca="false">+E32*0.8</f>
        <v>5000</v>
      </c>
      <c r="E32" s="9" t="n">
        <v>6250</v>
      </c>
    </row>
    <row r="33" customFormat="false" ht="12.75" hidden="false" customHeight="false" outlineLevel="0" collapsed="false">
      <c r="A33" s="1" t="s">
        <v>62</v>
      </c>
      <c r="B33" s="2" t="s">
        <v>63</v>
      </c>
      <c r="C33" s="2" t="s">
        <v>64</v>
      </c>
      <c r="D33" s="9" t="n">
        <f aca="false">+E33*0.8</f>
        <v>5200</v>
      </c>
      <c r="E33" s="9" t="n">
        <v>6500</v>
      </c>
    </row>
    <row r="34" customFormat="false" ht="12.75" hidden="false" customHeight="false" outlineLevel="0" collapsed="false">
      <c r="A34" s="1" t="s">
        <v>65</v>
      </c>
      <c r="B34" s="2" t="s">
        <v>66</v>
      </c>
      <c r="C34" s="2" t="s">
        <v>41</v>
      </c>
      <c r="D34" s="9" t="n">
        <f aca="false">+E34*0.8</f>
        <v>2400</v>
      </c>
      <c r="E34" s="9" t="n">
        <v>3000</v>
      </c>
    </row>
    <row r="35" customFormat="false" ht="12.75" hidden="false" customHeight="false" outlineLevel="0" collapsed="false">
      <c r="A35" s="1" t="s">
        <v>67</v>
      </c>
      <c r="B35" s="2" t="s">
        <v>68</v>
      </c>
      <c r="C35" s="2" t="s">
        <v>41</v>
      </c>
      <c r="D35" s="9" t="n">
        <f aca="false">+E35*0.8</f>
        <v>8800</v>
      </c>
      <c r="E35" s="9" t="n">
        <v>11000</v>
      </c>
    </row>
    <row r="36" customFormat="false" ht="12.75" hidden="false" customHeight="false" outlineLevel="0" collapsed="false">
      <c r="A36" s="1" t="s">
        <v>69</v>
      </c>
      <c r="B36" s="2" t="s">
        <v>70</v>
      </c>
      <c r="C36" s="2" t="s">
        <v>41</v>
      </c>
      <c r="D36" s="9" t="n">
        <f aca="false">+E36*0.8</f>
        <v>8800</v>
      </c>
      <c r="E36" s="9" t="n">
        <v>11000</v>
      </c>
    </row>
    <row r="37" customFormat="false" ht="12.75" hidden="false" customHeight="false" outlineLevel="0" collapsed="false">
      <c r="A37" s="6"/>
      <c r="B37" s="0"/>
      <c r="C37" s="0"/>
      <c r="D37" s="2" t="s">
        <v>26</v>
      </c>
      <c r="E37" s="7"/>
    </row>
    <row r="38" customFormat="false" ht="12.75" hidden="false" customHeight="false" outlineLevel="0" collapsed="false">
      <c r="A38" s="3" t="s">
        <v>71</v>
      </c>
      <c r="B38" s="4" t="s">
        <v>72</v>
      </c>
      <c r="C38" s="4"/>
      <c r="D38" s="5" t="s">
        <v>2</v>
      </c>
      <c r="E38" s="5" t="s">
        <v>3</v>
      </c>
    </row>
    <row r="39" customFormat="false" ht="12.75" hidden="false" customHeight="false" outlineLevel="0" collapsed="false">
      <c r="A39" s="6"/>
      <c r="B39" s="0"/>
      <c r="C39" s="0"/>
      <c r="D39" s="2" t="s">
        <v>26</v>
      </c>
      <c r="E39" s="7"/>
    </row>
    <row r="40" customFormat="false" ht="12.75" hidden="false" customHeight="false" outlineLevel="0" collapsed="false">
      <c r="A40" s="1" t="s">
        <v>73</v>
      </c>
      <c r="B40" s="2" t="s">
        <v>74</v>
      </c>
      <c r="C40" s="2" t="s">
        <v>75</v>
      </c>
      <c r="D40" s="10" t="n">
        <f aca="false">+E40*0.8</f>
        <v>16.8</v>
      </c>
      <c r="E40" s="10" t="n">
        <v>21</v>
      </c>
    </row>
    <row r="41" customFormat="false" ht="12.75" hidden="false" customHeight="false" outlineLevel="0" collapsed="false">
      <c r="A41" s="1" t="s">
        <v>76</v>
      </c>
      <c r="B41" s="2" t="s">
        <v>77</v>
      </c>
      <c r="C41" s="2" t="s">
        <v>78</v>
      </c>
      <c r="D41" s="10" t="n">
        <f aca="false">+E41*0.8</f>
        <v>24.8</v>
      </c>
      <c r="E41" s="10" t="n">
        <v>31</v>
      </c>
    </row>
    <row r="42" customFormat="false" ht="12.75" hidden="false" customHeight="false" outlineLevel="0" collapsed="false">
      <c r="A42" s="1" t="s">
        <v>79</v>
      </c>
      <c r="B42" s="2" t="s">
        <v>80</v>
      </c>
      <c r="C42" s="2" t="s">
        <v>81</v>
      </c>
      <c r="D42" s="11" t="n">
        <f aca="false">+E42*0.8</f>
        <v>32.8</v>
      </c>
      <c r="E42" s="11" t="n">
        <v>41</v>
      </c>
    </row>
    <row r="43" customFormat="false" ht="12.75" hidden="false" customHeight="false" outlineLevel="0" collapsed="false">
      <c r="A43" s="1" t="s">
        <v>82</v>
      </c>
      <c r="B43" s="2" t="s">
        <v>83</v>
      </c>
      <c r="C43" s="2" t="s">
        <v>84</v>
      </c>
      <c r="D43" s="10" t="n">
        <f aca="false">+E43*0.8</f>
        <v>40.8</v>
      </c>
      <c r="E43" s="10" t="n">
        <v>51</v>
      </c>
    </row>
    <row r="44" customFormat="false" ht="12.75" hidden="false" customHeight="false" outlineLevel="0" collapsed="false">
      <c r="A44" s="1" t="s">
        <v>85</v>
      </c>
      <c r="B44" s="2" t="s">
        <v>86</v>
      </c>
      <c r="C44" s="2" t="s">
        <v>75</v>
      </c>
      <c r="D44" s="10" t="n">
        <f aca="false">+E44*0.8</f>
        <v>52</v>
      </c>
      <c r="E44" s="10" t="n">
        <v>65</v>
      </c>
    </row>
    <row r="45" customFormat="false" ht="12.75" hidden="false" customHeight="false" outlineLevel="0" collapsed="false">
      <c r="A45" s="1" t="s">
        <v>87</v>
      </c>
      <c r="B45" s="2" t="s">
        <v>88</v>
      </c>
      <c r="C45" s="2" t="s">
        <v>75</v>
      </c>
      <c r="D45" s="10" t="n">
        <f aca="false">+E45*0.8</f>
        <v>60</v>
      </c>
      <c r="E45" s="10" t="n">
        <v>75</v>
      </c>
    </row>
    <row r="46" customFormat="false" ht="12.75" hidden="false" customHeight="false" outlineLevel="0" collapsed="false">
      <c r="A46" s="1" t="s">
        <v>89</v>
      </c>
      <c r="B46" s="2" t="s">
        <v>90</v>
      </c>
      <c r="C46" s="2" t="s">
        <v>75</v>
      </c>
      <c r="D46" s="10" t="n">
        <f aca="false">+E46*0.8</f>
        <v>84</v>
      </c>
      <c r="E46" s="10" t="n">
        <v>105</v>
      </c>
    </row>
    <row r="47" customFormat="false" ht="12.75" hidden="false" customHeight="false" outlineLevel="0" collapsed="false">
      <c r="A47" s="1" t="s">
        <v>91</v>
      </c>
      <c r="B47" s="2" t="s">
        <v>92</v>
      </c>
      <c r="C47" s="2" t="s">
        <v>75</v>
      </c>
      <c r="D47" s="10" t="n">
        <f aca="false">+E47*0.8</f>
        <v>144</v>
      </c>
      <c r="E47" s="10" t="n">
        <v>180</v>
      </c>
    </row>
    <row r="48" customFormat="false" ht="12.75" hidden="false" customHeight="false" outlineLevel="0" collapsed="false">
      <c r="D48" s="10" t="s">
        <v>26</v>
      </c>
      <c r="E48" s="10"/>
    </row>
    <row r="49" customFormat="false" ht="12.75" hidden="false" customHeight="false" outlineLevel="0" collapsed="false">
      <c r="A49" s="1" t="s">
        <v>93</v>
      </c>
      <c r="B49" s="2" t="s">
        <v>94</v>
      </c>
      <c r="C49" s="2" t="s">
        <v>75</v>
      </c>
      <c r="D49" s="10" t="n">
        <f aca="false">+E49*0.8</f>
        <v>33.6</v>
      </c>
      <c r="E49" s="10" t="n">
        <v>42</v>
      </c>
    </row>
    <row r="50" customFormat="false" ht="12.75" hidden="false" customHeight="false" outlineLevel="0" collapsed="false">
      <c r="A50" s="1" t="s">
        <v>95</v>
      </c>
      <c r="B50" s="2" t="s">
        <v>96</v>
      </c>
      <c r="C50" s="2" t="s">
        <v>97</v>
      </c>
      <c r="D50" s="10" t="n">
        <f aca="false">+E50*0.8</f>
        <v>41.6</v>
      </c>
      <c r="E50" s="10" t="n">
        <v>52</v>
      </c>
    </row>
    <row r="51" customFormat="false" ht="12.75" hidden="false" customHeight="false" outlineLevel="0" collapsed="false">
      <c r="A51" s="1" t="s">
        <v>98</v>
      </c>
      <c r="B51" s="2" t="s">
        <v>99</v>
      </c>
      <c r="C51" s="2" t="s">
        <v>100</v>
      </c>
      <c r="D51" s="10" t="n">
        <f aca="false">+E51*0.8</f>
        <v>52</v>
      </c>
      <c r="E51" s="10" t="n">
        <v>65</v>
      </c>
    </row>
    <row r="52" customFormat="false" ht="12.75" hidden="false" customHeight="false" outlineLevel="0" collapsed="false">
      <c r="A52" s="1" t="s">
        <v>101</v>
      </c>
      <c r="B52" s="2" t="s">
        <v>102</v>
      </c>
      <c r="C52" s="2" t="s">
        <v>75</v>
      </c>
      <c r="D52" s="10" t="n">
        <f aca="false">+E52*0.8</f>
        <v>60</v>
      </c>
      <c r="E52" s="10" t="n">
        <v>75</v>
      </c>
    </row>
    <row r="53" customFormat="false" ht="12.75" hidden="false" customHeight="false" outlineLevel="0" collapsed="false">
      <c r="A53" s="1" t="s">
        <v>103</v>
      </c>
      <c r="B53" s="2" t="s">
        <v>104</v>
      </c>
      <c r="C53" s="2" t="s">
        <v>75</v>
      </c>
      <c r="D53" s="10" t="n">
        <f aca="false">+E53*0.8</f>
        <v>72</v>
      </c>
      <c r="E53" s="10" t="n">
        <v>90</v>
      </c>
    </row>
    <row r="54" customFormat="false" ht="12.75" hidden="false" customHeight="false" outlineLevel="0" collapsed="false">
      <c r="A54" s="1" t="s">
        <v>105</v>
      </c>
      <c r="B54" s="2" t="s">
        <v>106</v>
      </c>
      <c r="C54" s="2" t="s">
        <v>75</v>
      </c>
      <c r="D54" s="10" t="n">
        <f aca="false">+E54*0.8</f>
        <v>84</v>
      </c>
      <c r="E54" s="10" t="n">
        <v>105</v>
      </c>
    </row>
    <row r="55" customFormat="false" ht="12.75" hidden="false" customHeight="false" outlineLevel="0" collapsed="false">
      <c r="D55" s="10" t="s">
        <v>26</v>
      </c>
      <c r="E55" s="10"/>
    </row>
    <row r="56" customFormat="false" ht="12.75" hidden="false" customHeight="false" outlineLevel="0" collapsed="false">
      <c r="A56" s="1" t="s">
        <v>107</v>
      </c>
      <c r="B56" s="2" t="s">
        <v>108</v>
      </c>
      <c r="C56" s="2" t="s">
        <v>109</v>
      </c>
      <c r="D56" s="10" t="n">
        <f aca="false">+E56*0.8</f>
        <v>43.2</v>
      </c>
      <c r="E56" s="10" t="n">
        <v>54</v>
      </c>
    </row>
    <row r="57" customFormat="false" ht="12.75" hidden="false" customHeight="false" outlineLevel="0" collapsed="false">
      <c r="A57" s="1" t="s">
        <v>110</v>
      </c>
      <c r="B57" s="2" t="s">
        <v>111</v>
      </c>
      <c r="C57" s="2" t="s">
        <v>112</v>
      </c>
      <c r="D57" s="10" t="n">
        <f aca="false">+E57*0.8</f>
        <v>72.8</v>
      </c>
      <c r="E57" s="10" t="n">
        <v>91</v>
      </c>
    </row>
    <row r="58" customFormat="false" ht="12.75" hidden="false" customHeight="false" outlineLevel="0" collapsed="false">
      <c r="A58" s="1" t="s">
        <v>113</v>
      </c>
      <c r="B58" s="2" t="s">
        <v>114</v>
      </c>
      <c r="C58" s="2" t="s">
        <v>115</v>
      </c>
      <c r="D58" s="10" t="n">
        <f aca="false">+E58*0.8</f>
        <v>52.8</v>
      </c>
      <c r="E58" s="10" t="n">
        <v>66</v>
      </c>
    </row>
    <row r="59" customFormat="false" ht="12.75" hidden="false" customHeight="false" outlineLevel="0" collapsed="false">
      <c r="A59" s="1" t="s">
        <v>116</v>
      </c>
      <c r="B59" s="2" t="s">
        <v>117</v>
      </c>
      <c r="C59" s="2" t="s">
        <v>75</v>
      </c>
      <c r="D59" s="10" t="n">
        <f aca="false">+E59*0.8</f>
        <v>33.6</v>
      </c>
      <c r="E59" s="10" t="n">
        <v>42</v>
      </c>
    </row>
    <row r="60" customFormat="false" ht="12.75" hidden="false" customHeight="false" outlineLevel="0" collapsed="false">
      <c r="A60" s="1" t="s">
        <v>118</v>
      </c>
      <c r="B60" s="2" t="s">
        <v>119</v>
      </c>
      <c r="C60" s="2" t="s">
        <v>75</v>
      </c>
      <c r="D60" s="10" t="n">
        <f aca="false">+E60*0.8</f>
        <v>72</v>
      </c>
      <c r="E60" s="10" t="n">
        <v>90</v>
      </c>
    </row>
    <row r="61" customFormat="false" ht="12.75" hidden="false" customHeight="false" outlineLevel="0" collapsed="false">
      <c r="D61" s="10"/>
      <c r="E61" s="10"/>
    </row>
    <row r="62" s="4" customFormat="true" ht="12.75" hidden="false" customHeight="false" outlineLevel="0" collapsed="false">
      <c r="A62" s="3" t="s">
        <v>120</v>
      </c>
      <c r="B62" s="4" t="s">
        <v>121</v>
      </c>
      <c r="D62" s="5" t="s">
        <v>2</v>
      </c>
      <c r="E62" s="5" t="s">
        <v>3</v>
      </c>
    </row>
    <row r="63" customFormat="false" ht="12.75" hidden="false" customHeight="false" outlineLevel="0" collapsed="false">
      <c r="A63" s="6"/>
      <c r="B63" s="0"/>
      <c r="C63" s="0"/>
      <c r="D63" s="2" t="s">
        <v>26</v>
      </c>
      <c r="E63" s="7"/>
    </row>
    <row r="64" customFormat="false" ht="12.75" hidden="false" customHeight="false" outlineLevel="0" collapsed="false">
      <c r="A64" s="1" t="n">
        <v>13005</v>
      </c>
      <c r="B64" s="2" t="s">
        <v>122</v>
      </c>
      <c r="C64" s="2" t="s">
        <v>123</v>
      </c>
      <c r="D64" s="2" t="n">
        <f aca="false">+E64*0.8</f>
        <v>360</v>
      </c>
      <c r="E64" s="2" t="n">
        <v>450</v>
      </c>
    </row>
    <row r="65" customFormat="false" ht="12.75" hidden="false" customHeight="false" outlineLevel="0" collapsed="false">
      <c r="A65" s="1" t="s">
        <v>124</v>
      </c>
      <c r="B65" s="2" t="s">
        <v>125</v>
      </c>
      <c r="C65" s="2" t="s">
        <v>123</v>
      </c>
      <c r="D65" s="2" t="n">
        <f aca="false">+E65*0.8</f>
        <v>880</v>
      </c>
      <c r="E65" s="2" t="n">
        <v>1100</v>
      </c>
    </row>
    <row r="66" customFormat="false" ht="12.75" hidden="false" customHeight="false" outlineLevel="0" collapsed="false">
      <c r="A66" s="1" t="n">
        <v>13002</v>
      </c>
      <c r="B66" s="2" t="s">
        <v>126</v>
      </c>
      <c r="C66" s="2" t="s">
        <v>123</v>
      </c>
      <c r="D66" s="2" t="n">
        <f aca="false">+E66*0.8</f>
        <v>400</v>
      </c>
      <c r="E66" s="2" t="n">
        <v>500</v>
      </c>
    </row>
    <row r="67" customFormat="false" ht="12.75" hidden="false" customHeight="false" outlineLevel="0" collapsed="false">
      <c r="A67" s="1" t="s">
        <v>127</v>
      </c>
      <c r="B67" s="2" t="s">
        <v>128</v>
      </c>
      <c r="C67" s="2" t="s">
        <v>123</v>
      </c>
      <c r="D67" s="2" t="n">
        <f aca="false">+E67*0.8</f>
        <v>360</v>
      </c>
      <c r="E67" s="8" t="n">
        <v>450</v>
      </c>
    </row>
    <row r="68" customFormat="false" ht="12.75" hidden="false" customHeight="false" outlineLevel="0" collapsed="false">
      <c r="A68" s="1" t="s">
        <v>129</v>
      </c>
      <c r="B68" s="2" t="s">
        <v>130</v>
      </c>
      <c r="C68" s="2" t="s">
        <v>123</v>
      </c>
      <c r="D68" s="2" t="n">
        <f aca="false">+E68*0.8</f>
        <v>360</v>
      </c>
      <c r="E68" s="8" t="n">
        <v>450</v>
      </c>
    </row>
    <row r="69" customFormat="false" ht="12.75" hidden="false" customHeight="false" outlineLevel="0" collapsed="false">
      <c r="A69" s="1" t="s">
        <v>131</v>
      </c>
      <c r="B69" s="2" t="s">
        <v>132</v>
      </c>
      <c r="C69" s="2" t="s">
        <v>123</v>
      </c>
      <c r="D69" s="2" t="n">
        <f aca="false">+E69*0.8</f>
        <v>360</v>
      </c>
      <c r="E69" s="8" t="n">
        <v>450</v>
      </c>
    </row>
    <row r="70" customFormat="false" ht="12.75" hidden="false" customHeight="false" outlineLevel="0" collapsed="false">
      <c r="A70" s="1" t="s">
        <v>133</v>
      </c>
      <c r="B70" s="2" t="s">
        <v>134</v>
      </c>
      <c r="C70" s="2" t="s">
        <v>123</v>
      </c>
      <c r="D70" s="2" t="n">
        <f aca="false">+E70*0.8</f>
        <v>800</v>
      </c>
      <c r="E70" s="8" t="n">
        <v>1000</v>
      </c>
    </row>
    <row r="71" customFormat="false" ht="12.75" hidden="false" customHeight="false" outlineLevel="0" collapsed="false">
      <c r="A71" s="1" t="s">
        <v>135</v>
      </c>
      <c r="B71" s="2" t="s">
        <v>136</v>
      </c>
      <c r="C71" s="2" t="s">
        <v>123</v>
      </c>
      <c r="D71" s="2" t="n">
        <f aca="false">+E71*0.8</f>
        <v>880</v>
      </c>
      <c r="E71" s="8" t="n">
        <v>1100</v>
      </c>
    </row>
    <row r="72" customFormat="false" ht="12.75" hidden="false" customHeight="false" outlineLevel="0" collapsed="false">
      <c r="A72" s="1" t="s">
        <v>137</v>
      </c>
      <c r="B72" s="2" t="s">
        <v>138</v>
      </c>
      <c r="C72" s="2" t="s">
        <v>123</v>
      </c>
      <c r="D72" s="2" t="n">
        <f aca="false">+E72*0.8</f>
        <v>880</v>
      </c>
      <c r="E72" s="8" t="n">
        <v>1100</v>
      </c>
    </row>
    <row r="73" customFormat="false" ht="12.75" hidden="false" customHeight="false" outlineLevel="0" collapsed="false">
      <c r="A73" s="1" t="s">
        <v>139</v>
      </c>
      <c r="B73" s="2" t="s">
        <v>140</v>
      </c>
      <c r="C73" s="2" t="s">
        <v>141</v>
      </c>
      <c r="D73" s="2" t="n">
        <f aca="false">+E73*0.8</f>
        <v>440</v>
      </c>
      <c r="E73" s="2" t="n">
        <v>550</v>
      </c>
    </row>
    <row r="74" customFormat="false" ht="12.75" hidden="false" customHeight="false" outlineLevel="0" collapsed="false">
      <c r="A74" s="1" t="s">
        <v>142</v>
      </c>
      <c r="B74" s="2" t="s">
        <v>143</v>
      </c>
      <c r="C74" s="2" t="s">
        <v>144</v>
      </c>
      <c r="D74" s="2" t="n">
        <f aca="false">+E74*0.8</f>
        <v>480</v>
      </c>
      <c r="E74" s="2" t="n">
        <v>600</v>
      </c>
    </row>
    <row r="75" customFormat="false" ht="12.75" hidden="false" customHeight="false" outlineLevel="0" collapsed="false">
      <c r="A75" s="1" t="s">
        <v>145</v>
      </c>
      <c r="B75" s="2" t="s">
        <v>146</v>
      </c>
      <c r="C75" s="2" t="s">
        <v>144</v>
      </c>
      <c r="D75" s="2" t="n">
        <f aca="false">+E75*0.8</f>
        <v>480</v>
      </c>
      <c r="E75" s="2" t="n">
        <v>600</v>
      </c>
    </row>
    <row r="76" customFormat="false" ht="12.75" hidden="false" customHeight="false" outlineLevel="0" collapsed="false">
      <c r="A76" s="1" t="s">
        <v>147</v>
      </c>
      <c r="B76" s="2" t="s">
        <v>148</v>
      </c>
      <c r="C76" s="2" t="s">
        <v>144</v>
      </c>
      <c r="D76" s="2" t="n">
        <f aca="false">+E76*0.8</f>
        <v>480</v>
      </c>
      <c r="E76" s="2" t="n">
        <v>600</v>
      </c>
    </row>
    <row r="77" customFormat="false" ht="12.75" hidden="false" customHeight="false" outlineLevel="0" collapsed="false">
      <c r="A77" s="1" t="s">
        <v>149</v>
      </c>
      <c r="B77" s="2" t="s">
        <v>150</v>
      </c>
      <c r="C77" s="2" t="s">
        <v>144</v>
      </c>
      <c r="D77" s="2" t="n">
        <f aca="false">+E77*0.8</f>
        <v>440</v>
      </c>
      <c r="E77" s="2" t="n">
        <v>550</v>
      </c>
    </row>
    <row r="78" customFormat="false" ht="12.75" hidden="false" customHeight="false" outlineLevel="0" collapsed="false">
      <c r="A78" s="1" t="s">
        <v>151</v>
      </c>
      <c r="B78" s="2" t="s">
        <v>152</v>
      </c>
      <c r="C78" s="2" t="s">
        <v>144</v>
      </c>
      <c r="D78" s="2" t="n">
        <f aca="false">+E78*0.8</f>
        <v>440</v>
      </c>
      <c r="E78" s="2" t="n">
        <v>550</v>
      </c>
    </row>
    <row r="79" customFormat="false" ht="12.75" hidden="false" customHeight="false" outlineLevel="0" collapsed="false">
      <c r="A79" s="1" t="s">
        <v>153</v>
      </c>
      <c r="B79" s="2" t="s">
        <v>154</v>
      </c>
      <c r="C79" s="2" t="s">
        <v>144</v>
      </c>
      <c r="D79" s="2" t="n">
        <f aca="false">+E79*0.8</f>
        <v>600</v>
      </c>
      <c r="E79" s="2" t="n">
        <v>750</v>
      </c>
    </row>
    <row r="80" customFormat="false" ht="12.75" hidden="false" customHeight="false" outlineLevel="0" collapsed="false">
      <c r="A80" s="1" t="s">
        <v>155</v>
      </c>
      <c r="B80" s="2" t="s">
        <v>156</v>
      </c>
      <c r="C80" s="2" t="s">
        <v>144</v>
      </c>
      <c r="D80" s="2" t="n">
        <f aca="false">+E80*0.8</f>
        <v>1200</v>
      </c>
      <c r="E80" s="2" t="n">
        <v>1500</v>
      </c>
    </row>
    <row r="81" customFormat="false" ht="12.75" hidden="false" customHeight="false" outlineLevel="0" collapsed="false">
      <c r="A81" s="1" t="s">
        <v>157</v>
      </c>
      <c r="B81" s="2" t="s">
        <v>158</v>
      </c>
      <c r="C81" s="2" t="s">
        <v>144</v>
      </c>
      <c r="D81" s="2" t="n">
        <f aca="false">+E81*0.8</f>
        <v>3000</v>
      </c>
      <c r="E81" s="2" t="n">
        <v>3750</v>
      </c>
    </row>
    <row r="82" customFormat="false" ht="12.75" hidden="false" customHeight="false" outlineLevel="0" collapsed="false">
      <c r="A82" s="1" t="s">
        <v>159</v>
      </c>
      <c r="B82" s="2" t="s">
        <v>160</v>
      </c>
      <c r="C82" s="2" t="s">
        <v>144</v>
      </c>
      <c r="D82" s="2" t="n">
        <f aca="false">+E82*0.8</f>
        <v>3000</v>
      </c>
      <c r="E82" s="2" t="n">
        <v>3750</v>
      </c>
    </row>
    <row r="83" customFormat="false" ht="12.75" hidden="false" customHeight="false" outlineLevel="0" collapsed="false">
      <c r="A83" s="1" t="s">
        <v>161</v>
      </c>
      <c r="B83" s="2" t="s">
        <v>162</v>
      </c>
      <c r="C83" s="2" t="s">
        <v>144</v>
      </c>
      <c r="D83" s="2" t="n">
        <f aca="false">+E83*0.8</f>
        <v>1120</v>
      </c>
      <c r="E83" s="2" t="n">
        <v>1400</v>
      </c>
    </row>
    <row r="84" customFormat="false" ht="12.75" hidden="false" customHeight="false" outlineLevel="0" collapsed="false">
      <c r="A84" s="1" t="s">
        <v>163</v>
      </c>
      <c r="B84" s="2" t="s">
        <v>164</v>
      </c>
      <c r="C84" s="2" t="s">
        <v>144</v>
      </c>
      <c r="D84" s="2" t="n">
        <f aca="false">+E84*0.8</f>
        <v>680</v>
      </c>
      <c r="E84" s="2" t="n">
        <v>850</v>
      </c>
    </row>
    <row r="85" customFormat="false" ht="12.75" hidden="false" customHeight="false" outlineLevel="0" collapsed="false">
      <c r="A85" s="1" t="s">
        <v>165</v>
      </c>
      <c r="B85" s="2" t="s">
        <v>166</v>
      </c>
      <c r="C85" s="2" t="s">
        <v>144</v>
      </c>
      <c r="D85" s="2" t="n">
        <f aca="false">+E85*0.8</f>
        <v>960</v>
      </c>
      <c r="E85" s="2" t="n">
        <v>1200</v>
      </c>
    </row>
    <row r="86" customFormat="false" ht="12.75" hidden="false" customHeight="false" outlineLevel="0" collapsed="false">
      <c r="D86" s="2" t="s">
        <v>26</v>
      </c>
    </row>
    <row r="87" customFormat="false" ht="12.75" hidden="false" customHeight="false" outlineLevel="0" collapsed="false">
      <c r="A87" s="1" t="s">
        <v>167</v>
      </c>
      <c r="B87" s="2" t="s">
        <v>168</v>
      </c>
      <c r="C87" s="2" t="s">
        <v>169</v>
      </c>
      <c r="D87" s="2" t="n">
        <f aca="false">+E87*0.8</f>
        <v>640</v>
      </c>
      <c r="E87" s="8" t="n">
        <v>800</v>
      </c>
    </row>
    <row r="88" customFormat="false" ht="12.75" hidden="false" customHeight="false" outlineLevel="0" collapsed="false">
      <c r="A88" s="1" t="s">
        <v>170</v>
      </c>
      <c r="B88" s="2" t="s">
        <v>171</v>
      </c>
      <c r="C88" s="2" t="s">
        <v>172</v>
      </c>
      <c r="D88" s="2" t="n">
        <f aca="false">+E88*0.8</f>
        <v>5600</v>
      </c>
      <c r="E88" s="8" t="n">
        <v>7000</v>
      </c>
    </row>
    <row r="89" customFormat="false" ht="12.75" hidden="false" customHeight="false" outlineLevel="0" collapsed="false">
      <c r="A89" s="1" t="s">
        <v>173</v>
      </c>
      <c r="B89" s="2" t="s">
        <v>174</v>
      </c>
      <c r="C89" s="2" t="s">
        <v>172</v>
      </c>
      <c r="D89" s="2" t="n">
        <f aca="false">+E89*0.8</f>
        <v>5280</v>
      </c>
      <c r="E89" s="8" t="n">
        <v>6600</v>
      </c>
    </row>
    <row r="90" customFormat="false" ht="12.75" hidden="false" customHeight="false" outlineLevel="0" collapsed="false">
      <c r="D90" s="2" t="s">
        <v>26</v>
      </c>
      <c r="E90" s="8"/>
    </row>
    <row r="91" customFormat="false" ht="12.75" hidden="false" customHeight="false" outlineLevel="0" collapsed="false">
      <c r="A91" s="1" t="s">
        <v>175</v>
      </c>
      <c r="B91" s="2" t="s">
        <v>176</v>
      </c>
      <c r="C91" s="2" t="s">
        <v>123</v>
      </c>
      <c r="D91" s="2" t="n">
        <f aca="false">+E91*0.8</f>
        <v>480</v>
      </c>
      <c r="E91" s="8" t="n">
        <v>600</v>
      </c>
    </row>
    <row r="92" customFormat="false" ht="12.75" hidden="false" customHeight="false" outlineLevel="0" collapsed="false">
      <c r="A92" s="1" t="s">
        <v>177</v>
      </c>
      <c r="B92" s="2" t="s">
        <v>178</v>
      </c>
      <c r="C92" s="2" t="s">
        <v>169</v>
      </c>
      <c r="D92" s="2" t="n">
        <f aca="false">+E92*0.8</f>
        <v>240</v>
      </c>
      <c r="E92" s="8" t="n">
        <v>300</v>
      </c>
    </row>
    <row r="93" customFormat="false" ht="12.75" hidden="false" customHeight="false" outlineLevel="0" collapsed="false">
      <c r="A93" s="1" t="s">
        <v>179</v>
      </c>
      <c r="B93" s="2" t="s">
        <v>180</v>
      </c>
      <c r="C93" s="2" t="s">
        <v>169</v>
      </c>
      <c r="D93" s="2" t="n">
        <f aca="false">+E93*0.8</f>
        <v>2000</v>
      </c>
      <c r="E93" s="8" t="n">
        <v>2500</v>
      </c>
    </row>
    <row r="94" customFormat="false" ht="12.75" hidden="false" customHeight="false" outlineLevel="0" collapsed="false">
      <c r="A94" s="1" t="s">
        <v>181</v>
      </c>
      <c r="B94" s="2" t="s">
        <v>182</v>
      </c>
      <c r="C94" s="2" t="s">
        <v>169</v>
      </c>
      <c r="D94" s="2" t="n">
        <f aca="false">+E94*0.8</f>
        <v>2000</v>
      </c>
      <c r="E94" s="8" t="n">
        <v>2500</v>
      </c>
    </row>
    <row r="95" customFormat="false" ht="12.75" hidden="false" customHeight="false" outlineLevel="0" collapsed="false">
      <c r="A95" s="1" t="s">
        <v>183</v>
      </c>
      <c r="B95" s="2" t="s">
        <v>184</v>
      </c>
      <c r="C95" s="2" t="s">
        <v>185</v>
      </c>
      <c r="D95" s="2" t="n">
        <f aca="false">+E95*0.8</f>
        <v>3600</v>
      </c>
      <c r="E95" s="8" t="n">
        <v>4500</v>
      </c>
    </row>
    <row r="96" customFormat="false" ht="12.75" hidden="false" customHeight="false" outlineLevel="0" collapsed="false">
      <c r="A96" s="1" t="s">
        <v>186</v>
      </c>
      <c r="B96" s="2" t="s">
        <v>187</v>
      </c>
      <c r="C96" s="2" t="s">
        <v>185</v>
      </c>
      <c r="D96" s="2" t="n">
        <f aca="false">+E96*0.8</f>
        <v>5200</v>
      </c>
      <c r="E96" s="8" t="n">
        <v>6500</v>
      </c>
    </row>
    <row r="97" customFormat="false" ht="12.75" hidden="false" customHeight="false" outlineLevel="0" collapsed="false">
      <c r="D97" s="2" t="s">
        <v>26</v>
      </c>
      <c r="E97" s="8"/>
    </row>
    <row r="98" customFormat="false" ht="12.75" hidden="false" customHeight="false" outlineLevel="0" collapsed="false">
      <c r="A98" s="1" t="s">
        <v>188</v>
      </c>
      <c r="B98" s="2" t="s">
        <v>189</v>
      </c>
      <c r="C98" s="2" t="s">
        <v>190</v>
      </c>
      <c r="D98" s="2" t="n">
        <f aca="false">+E98*0.8</f>
        <v>5360</v>
      </c>
      <c r="E98" s="8" t="n">
        <v>6700</v>
      </c>
    </row>
    <row r="99" customFormat="false" ht="12.75" hidden="false" customHeight="false" outlineLevel="0" collapsed="false">
      <c r="A99" s="1" t="s">
        <v>191</v>
      </c>
      <c r="B99" s="2" t="s">
        <v>192</v>
      </c>
      <c r="C99" s="2" t="s">
        <v>193</v>
      </c>
      <c r="D99" s="2" t="n">
        <f aca="false">+E99*0.8</f>
        <v>14400</v>
      </c>
      <c r="E99" s="8" t="n">
        <v>18000</v>
      </c>
    </row>
    <row r="100" customFormat="false" ht="12.75" hidden="false" customHeight="false" outlineLevel="0" collapsed="false">
      <c r="A100" s="1" t="s">
        <v>194</v>
      </c>
      <c r="B100" s="2" t="s">
        <v>195</v>
      </c>
      <c r="C100" s="2" t="s">
        <v>196</v>
      </c>
      <c r="D100" s="2" t="n">
        <f aca="false">+E100*0.8</f>
        <v>5680</v>
      </c>
      <c r="E100" s="2" t="n">
        <v>7100</v>
      </c>
    </row>
    <row r="101" customFormat="false" ht="12.75" hidden="false" customHeight="false" outlineLevel="0" collapsed="false">
      <c r="A101" s="1" t="s">
        <v>197</v>
      </c>
      <c r="B101" s="2" t="s">
        <v>198</v>
      </c>
      <c r="C101" s="2" t="s">
        <v>193</v>
      </c>
      <c r="D101" s="2" t="n">
        <f aca="false">+E101*0.8</f>
        <v>23000</v>
      </c>
      <c r="E101" s="2" t="n">
        <v>28750</v>
      </c>
    </row>
    <row r="102" customFormat="false" ht="12.75" hidden="false" customHeight="false" outlineLevel="0" collapsed="false">
      <c r="A102" s="1" t="n">
        <v>13122</v>
      </c>
      <c r="B102" s="2" t="s">
        <v>199</v>
      </c>
      <c r="C102" s="2" t="s">
        <v>200</v>
      </c>
      <c r="D102" s="2" t="n">
        <f aca="false">+E102*0.8</f>
        <v>4800</v>
      </c>
      <c r="E102" s="2" t="n">
        <v>6000</v>
      </c>
    </row>
    <row r="103" s="4" customFormat="true" ht="12.75" hidden="false" customHeight="false" outlineLevel="0" collapsed="false">
      <c r="A103" s="3" t="s">
        <v>201</v>
      </c>
      <c r="B103" s="4" t="s">
        <v>202</v>
      </c>
      <c r="D103" s="5" t="s">
        <v>2</v>
      </c>
      <c r="E103" s="5" t="s">
        <v>3</v>
      </c>
    </row>
    <row r="104" customFormat="false" ht="12.75" hidden="false" customHeight="false" outlineLevel="0" collapsed="false">
      <c r="A104" s="6"/>
      <c r="B104" s="0"/>
      <c r="C104" s="0"/>
      <c r="D104" s="2" t="s">
        <v>26</v>
      </c>
      <c r="E104" s="7"/>
    </row>
    <row r="105" customFormat="false" ht="12.75" hidden="false" customHeight="false" outlineLevel="0" collapsed="false">
      <c r="A105" s="1" t="s">
        <v>203</v>
      </c>
      <c r="B105" s="2" t="s">
        <v>204</v>
      </c>
      <c r="C105" s="2" t="s">
        <v>205</v>
      </c>
      <c r="D105" s="2" t="n">
        <f aca="false">+E105*0.8</f>
        <v>960</v>
      </c>
      <c r="E105" s="8" t="n">
        <v>1200</v>
      </c>
    </row>
    <row r="106" customFormat="false" ht="12.75" hidden="false" customHeight="false" outlineLevel="0" collapsed="false">
      <c r="A106" s="1" t="s">
        <v>206</v>
      </c>
      <c r="B106" s="2" t="s">
        <v>207</v>
      </c>
      <c r="C106" s="2" t="s">
        <v>205</v>
      </c>
      <c r="D106" s="2" t="n">
        <f aca="false">+E106*0.8</f>
        <v>400</v>
      </c>
      <c r="E106" s="8" t="n">
        <v>500</v>
      </c>
    </row>
    <row r="107" customFormat="false" ht="12.75" hidden="false" customHeight="false" outlineLevel="0" collapsed="false">
      <c r="A107" s="1" t="s">
        <v>208</v>
      </c>
      <c r="B107" s="2" t="s">
        <v>209</v>
      </c>
      <c r="C107" s="2" t="s">
        <v>205</v>
      </c>
      <c r="D107" s="2" t="n">
        <f aca="false">+E107*0.8</f>
        <v>960</v>
      </c>
      <c r="E107" s="8" t="n">
        <v>1200</v>
      </c>
    </row>
    <row r="108" customFormat="false" ht="12.75" hidden="false" customHeight="false" outlineLevel="0" collapsed="false">
      <c r="A108" s="1" t="s">
        <v>210</v>
      </c>
      <c r="B108" s="2" t="s">
        <v>211</v>
      </c>
      <c r="C108" s="2" t="s">
        <v>205</v>
      </c>
      <c r="D108" s="2" t="n">
        <f aca="false">+E108*0.8</f>
        <v>1120</v>
      </c>
      <c r="E108" s="8" t="n">
        <v>1400</v>
      </c>
    </row>
    <row r="109" customFormat="false" ht="12.75" hidden="false" customHeight="false" outlineLevel="0" collapsed="false">
      <c r="A109" s="1" t="s">
        <v>212</v>
      </c>
      <c r="B109" s="2" t="s">
        <v>213</v>
      </c>
      <c r="C109" s="2" t="s">
        <v>205</v>
      </c>
      <c r="D109" s="2" t="n">
        <f aca="false">+E109*0.8</f>
        <v>1120</v>
      </c>
      <c r="E109" s="8" t="n">
        <v>1400</v>
      </c>
    </row>
    <row r="110" customFormat="false" ht="12.75" hidden="false" customHeight="false" outlineLevel="0" collapsed="false">
      <c r="A110" s="1" t="s">
        <v>214</v>
      </c>
      <c r="B110" s="2" t="s">
        <v>215</v>
      </c>
      <c r="C110" s="2" t="s">
        <v>205</v>
      </c>
      <c r="D110" s="2" t="n">
        <f aca="false">+E110*0.8</f>
        <v>1360</v>
      </c>
      <c r="E110" s="8" t="n">
        <v>1700</v>
      </c>
    </row>
    <row r="111" customFormat="false" ht="12.75" hidden="false" customHeight="false" outlineLevel="0" collapsed="false">
      <c r="A111" s="1" t="s">
        <v>216</v>
      </c>
      <c r="B111" s="2" t="s">
        <v>217</v>
      </c>
      <c r="C111" s="2" t="s">
        <v>205</v>
      </c>
      <c r="D111" s="2" t="n">
        <f aca="false">+E111*0.8</f>
        <v>1280</v>
      </c>
      <c r="E111" s="8" t="n">
        <v>1600</v>
      </c>
    </row>
    <row r="112" customFormat="false" ht="12.75" hidden="false" customHeight="false" outlineLevel="0" collapsed="false">
      <c r="A112" s="1" t="s">
        <v>218</v>
      </c>
      <c r="B112" s="2" t="s">
        <v>219</v>
      </c>
      <c r="C112" s="2" t="s">
        <v>169</v>
      </c>
      <c r="D112" s="2" t="n">
        <f aca="false">+E112*0.8</f>
        <v>1280</v>
      </c>
      <c r="E112" s="8" t="n">
        <v>1600</v>
      </c>
    </row>
    <row r="113" customFormat="false" ht="12.75" hidden="false" customHeight="false" outlineLevel="0" collapsed="false">
      <c r="A113" s="1" t="s">
        <v>220</v>
      </c>
      <c r="B113" s="2" t="s">
        <v>221</v>
      </c>
      <c r="C113" s="2" t="s">
        <v>169</v>
      </c>
      <c r="D113" s="2" t="n">
        <f aca="false">+E113*0.8</f>
        <v>1440</v>
      </c>
      <c r="E113" s="8" t="n">
        <v>1800</v>
      </c>
    </row>
    <row r="114" customFormat="false" ht="12.75" hidden="false" customHeight="false" outlineLevel="0" collapsed="false">
      <c r="A114" s="1" t="s">
        <v>222</v>
      </c>
      <c r="B114" s="2" t="s">
        <v>223</v>
      </c>
      <c r="C114" s="2" t="s">
        <v>193</v>
      </c>
      <c r="D114" s="2" t="n">
        <f aca="false">+E114*0.8</f>
        <v>880</v>
      </c>
      <c r="E114" s="8" t="n">
        <v>1100</v>
      </c>
    </row>
    <row r="115" customFormat="false" ht="12.75" hidden="false" customHeight="false" outlineLevel="0" collapsed="false">
      <c r="A115" s="1" t="s">
        <v>224</v>
      </c>
      <c r="B115" s="2" t="s">
        <v>225</v>
      </c>
      <c r="C115" s="2" t="s">
        <v>169</v>
      </c>
      <c r="D115" s="2" t="n">
        <f aca="false">+E115*0.8</f>
        <v>280</v>
      </c>
      <c r="E115" s="8" t="n">
        <v>350</v>
      </c>
    </row>
    <row r="116" customFormat="false" ht="12.75" hidden="false" customHeight="false" outlineLevel="0" collapsed="false">
      <c r="A116" s="1" t="s">
        <v>226</v>
      </c>
      <c r="B116" s="2" t="s">
        <v>227</v>
      </c>
      <c r="C116" s="2" t="s">
        <v>169</v>
      </c>
      <c r="D116" s="2" t="n">
        <f aca="false">+E116*0.8</f>
        <v>280</v>
      </c>
      <c r="E116" s="8" t="n">
        <v>350</v>
      </c>
    </row>
    <row r="117" customFormat="false" ht="12.75" hidden="false" customHeight="false" outlineLevel="0" collapsed="false">
      <c r="A117" s="1" t="s">
        <v>228</v>
      </c>
      <c r="B117" s="2" t="s">
        <v>229</v>
      </c>
      <c r="C117" s="2" t="s">
        <v>205</v>
      </c>
      <c r="D117" s="2" t="n">
        <f aca="false">+E117*0.8</f>
        <v>160</v>
      </c>
      <c r="E117" s="8" t="n">
        <v>200</v>
      </c>
    </row>
    <row r="118" customFormat="false" ht="12.75" hidden="false" customHeight="false" outlineLevel="0" collapsed="false">
      <c r="A118" s="1" t="n">
        <v>17101</v>
      </c>
      <c r="B118" s="2" t="s">
        <v>230</v>
      </c>
      <c r="C118" s="2" t="s">
        <v>205</v>
      </c>
      <c r="D118" s="2" t="n">
        <f aca="false">+E118*0.8</f>
        <v>2800</v>
      </c>
      <c r="E118" s="8" t="n">
        <v>3500</v>
      </c>
    </row>
    <row r="119" customFormat="false" ht="12.75" hidden="false" customHeight="false" outlineLevel="0" collapsed="false">
      <c r="A119" s="1" t="n">
        <v>17111</v>
      </c>
      <c r="B119" s="2" t="s">
        <v>231</v>
      </c>
      <c r="C119" s="2" t="s">
        <v>205</v>
      </c>
      <c r="D119" s="2" t="n">
        <f aca="false">+E119*0.8</f>
        <v>2000</v>
      </c>
      <c r="E119" s="8" t="n">
        <v>2500</v>
      </c>
    </row>
    <row r="120" customFormat="false" ht="12.75" hidden="false" customHeight="false" outlineLevel="0" collapsed="false">
      <c r="A120" s="1" t="n">
        <v>17202</v>
      </c>
      <c r="B120" s="2" t="s">
        <v>232</v>
      </c>
      <c r="C120" s="2" t="s">
        <v>205</v>
      </c>
      <c r="D120" s="2" t="n">
        <f aca="false">+E120*0.8</f>
        <v>8800</v>
      </c>
      <c r="E120" s="8" t="n">
        <v>11000</v>
      </c>
    </row>
    <row r="121" customFormat="false" ht="12.75" hidden="false" customHeight="false" outlineLevel="0" collapsed="false">
      <c r="A121" s="1" t="n">
        <v>17206</v>
      </c>
      <c r="B121" s="2" t="s">
        <v>233</v>
      </c>
      <c r="C121" s="2" t="s">
        <v>205</v>
      </c>
      <c r="D121" s="2" t="n">
        <f aca="false">+E121*0.8</f>
        <v>8800</v>
      </c>
      <c r="E121" s="8" t="n">
        <v>11000</v>
      </c>
    </row>
    <row r="122" customFormat="false" ht="12.75" hidden="false" customHeight="false" outlineLevel="0" collapsed="false">
      <c r="A122" s="6" t="n">
        <v>17250</v>
      </c>
      <c r="B122" s="0" t="s">
        <v>234</v>
      </c>
      <c r="C122" s="2" t="s">
        <v>205</v>
      </c>
      <c r="D122" s="2" t="n">
        <f aca="false">+E122*0.8</f>
        <v>10000</v>
      </c>
      <c r="E122" s="2" t="n">
        <v>12500</v>
      </c>
    </row>
    <row r="123" s="4" customFormat="true" ht="12.75" hidden="false" customHeight="false" outlineLevel="0" collapsed="false">
      <c r="A123" s="3" t="s">
        <v>235</v>
      </c>
      <c r="B123" s="4" t="s">
        <v>236</v>
      </c>
      <c r="D123" s="5" t="s">
        <v>2</v>
      </c>
      <c r="E123" s="5" t="s">
        <v>3</v>
      </c>
    </row>
    <row r="124" customFormat="false" ht="12.75" hidden="false" customHeight="false" outlineLevel="0" collapsed="false">
      <c r="A124" s="6"/>
      <c r="B124" s="0"/>
      <c r="C124" s="0"/>
      <c r="D124" s="2" t="s">
        <v>26</v>
      </c>
      <c r="E124" s="7"/>
    </row>
    <row r="125" customFormat="false" ht="12.75" hidden="false" customHeight="false" outlineLevel="0" collapsed="false">
      <c r="A125" s="1" t="s">
        <v>237</v>
      </c>
      <c r="B125" s="2" t="s">
        <v>238</v>
      </c>
      <c r="C125" s="2" t="s">
        <v>239</v>
      </c>
      <c r="D125" s="2" t="n">
        <f aca="false">+E125*0.8</f>
        <v>3280</v>
      </c>
      <c r="E125" s="8" t="n">
        <v>4100</v>
      </c>
    </row>
    <row r="126" customFormat="false" ht="12.75" hidden="false" customHeight="false" outlineLevel="0" collapsed="false">
      <c r="A126" s="1" t="s">
        <v>240</v>
      </c>
      <c r="B126" s="2" t="s">
        <v>241</v>
      </c>
      <c r="C126" s="2" t="s">
        <v>242</v>
      </c>
      <c r="D126" s="2" t="n">
        <f aca="false">+E126*0.8</f>
        <v>10800</v>
      </c>
      <c r="E126" s="8" t="n">
        <v>13500</v>
      </c>
    </row>
    <row r="127" customFormat="false" ht="12.75" hidden="false" customHeight="false" outlineLevel="0" collapsed="false">
      <c r="A127" s="1" t="s">
        <v>243</v>
      </c>
      <c r="B127" s="2" t="s">
        <v>244</v>
      </c>
      <c r="C127" s="2" t="s">
        <v>242</v>
      </c>
      <c r="D127" s="2" t="n">
        <f aca="false">+E127*0.8</f>
        <v>9440</v>
      </c>
      <c r="E127" s="8" t="n">
        <v>11800</v>
      </c>
    </row>
    <row r="128" customFormat="false" ht="12.75" hidden="false" customHeight="false" outlineLevel="0" collapsed="false">
      <c r="A128" s="1" t="n">
        <v>14210</v>
      </c>
      <c r="B128" s="2" t="s">
        <v>245</v>
      </c>
      <c r="C128" s="2" t="s">
        <v>242</v>
      </c>
      <c r="D128" s="2" t="n">
        <f aca="false">+E128*0.8</f>
        <v>6800</v>
      </c>
      <c r="E128" s="8" t="n">
        <v>8500</v>
      </c>
    </row>
    <row r="129" customFormat="false" ht="12.75" hidden="false" customHeight="false" outlineLevel="0" collapsed="false">
      <c r="A129" s="1" t="n">
        <v>14212</v>
      </c>
      <c r="B129" s="2" t="s">
        <v>246</v>
      </c>
      <c r="C129" s="2" t="s">
        <v>242</v>
      </c>
      <c r="D129" s="2" t="n">
        <f aca="false">+E129*0.8</f>
        <v>10000</v>
      </c>
      <c r="E129" s="8" t="n">
        <v>12500</v>
      </c>
    </row>
    <row r="130" customFormat="false" ht="12.75" hidden="false" customHeight="false" outlineLevel="0" collapsed="false">
      <c r="A130" s="1" t="n">
        <v>14213</v>
      </c>
      <c r="B130" s="2" t="s">
        <v>247</v>
      </c>
      <c r="C130" s="2" t="s">
        <v>242</v>
      </c>
      <c r="D130" s="2" t="n">
        <f aca="false">+E130*0.8</f>
        <v>10400</v>
      </c>
      <c r="E130" s="8" t="n">
        <v>13000</v>
      </c>
    </row>
    <row r="131" customFormat="false" ht="12.75" hidden="false" customHeight="false" outlineLevel="0" collapsed="false">
      <c r="A131" s="1" t="s">
        <v>248</v>
      </c>
      <c r="B131" s="2" t="s">
        <v>249</v>
      </c>
      <c r="C131" s="2" t="s">
        <v>250</v>
      </c>
      <c r="D131" s="2" t="n">
        <f aca="false">+E131*0.8</f>
        <v>8960</v>
      </c>
      <c r="E131" s="8" t="n">
        <v>11200</v>
      </c>
    </row>
    <row r="132" customFormat="false" ht="12.75" hidden="false" customHeight="false" outlineLevel="0" collapsed="false">
      <c r="A132" s="1" t="s">
        <v>251</v>
      </c>
      <c r="B132" s="2" t="s">
        <v>252</v>
      </c>
      <c r="C132" s="2" t="s">
        <v>250</v>
      </c>
      <c r="D132" s="2" t="n">
        <f aca="false">+E132*0.8</f>
        <v>11200</v>
      </c>
      <c r="E132" s="8" t="n">
        <v>14000</v>
      </c>
    </row>
    <row r="133" customFormat="false" ht="12.75" hidden="false" customHeight="false" outlineLevel="0" collapsed="false">
      <c r="A133" s="1" t="s">
        <v>253</v>
      </c>
      <c r="B133" s="2" t="s">
        <v>254</v>
      </c>
      <c r="C133" s="2" t="s">
        <v>242</v>
      </c>
      <c r="D133" s="2" t="n">
        <f aca="false">+E133*0.8</f>
        <v>1120</v>
      </c>
      <c r="E133" s="8" t="n">
        <v>1400</v>
      </c>
    </row>
    <row r="134" customFormat="false" ht="12.75" hidden="false" customHeight="false" outlineLevel="0" collapsed="false">
      <c r="D134" s="2" t="s">
        <v>26</v>
      </c>
      <c r="E134" s="8"/>
    </row>
    <row r="135" customFormat="false" ht="12.75" hidden="false" customHeight="false" outlineLevel="0" collapsed="false">
      <c r="A135" s="1" t="s">
        <v>255</v>
      </c>
      <c r="B135" s="2" t="s">
        <v>256</v>
      </c>
      <c r="C135" s="2" t="s">
        <v>257</v>
      </c>
      <c r="D135" s="2" t="n">
        <f aca="false">+E135*0.8</f>
        <v>2960</v>
      </c>
      <c r="E135" s="8" t="n">
        <v>3700</v>
      </c>
    </row>
    <row r="136" customFormat="false" ht="12.75" hidden="false" customHeight="false" outlineLevel="0" collapsed="false">
      <c r="A136" s="1" t="s">
        <v>258</v>
      </c>
      <c r="B136" s="2" t="s">
        <v>259</v>
      </c>
      <c r="C136" s="2" t="s">
        <v>257</v>
      </c>
      <c r="D136" s="2" t="n">
        <f aca="false">+E136*0.8</f>
        <v>2960</v>
      </c>
      <c r="E136" s="8" t="n">
        <v>3700</v>
      </c>
    </row>
    <row r="137" customFormat="false" ht="12.75" hidden="false" customHeight="false" outlineLevel="0" collapsed="false">
      <c r="A137" s="1" t="s">
        <v>260</v>
      </c>
      <c r="B137" s="2" t="s">
        <v>261</v>
      </c>
      <c r="C137" s="2" t="s">
        <v>257</v>
      </c>
      <c r="D137" s="2" t="n">
        <f aca="false">+E137*0.8</f>
        <v>2960</v>
      </c>
      <c r="E137" s="8" t="n">
        <v>3700</v>
      </c>
    </row>
    <row r="138" customFormat="false" ht="12.75" hidden="false" customHeight="false" outlineLevel="0" collapsed="false">
      <c r="A138" s="1" t="s">
        <v>262</v>
      </c>
      <c r="B138" s="2" t="s">
        <v>263</v>
      </c>
      <c r="C138" s="2" t="s">
        <v>242</v>
      </c>
      <c r="D138" s="2" t="n">
        <f aca="false">+E138*0.8</f>
        <v>4360</v>
      </c>
      <c r="E138" s="8" t="n">
        <v>5450</v>
      </c>
    </row>
    <row r="139" customFormat="false" ht="12.75" hidden="false" customHeight="false" outlineLevel="0" collapsed="false">
      <c r="A139" s="1" t="s">
        <v>264</v>
      </c>
      <c r="B139" s="2" t="s">
        <v>265</v>
      </c>
      <c r="C139" s="2" t="s">
        <v>242</v>
      </c>
      <c r="D139" s="2" t="n">
        <f aca="false">+E139*0.8</f>
        <v>8800</v>
      </c>
      <c r="E139" s="8" t="n">
        <v>11000</v>
      </c>
    </row>
    <row r="140" customFormat="false" ht="12.75" hidden="false" customHeight="false" outlineLevel="0" collapsed="false">
      <c r="A140" s="1" t="s">
        <v>266</v>
      </c>
      <c r="B140" s="2" t="s">
        <v>267</v>
      </c>
      <c r="C140" s="2" t="s">
        <v>242</v>
      </c>
      <c r="D140" s="2" t="n">
        <f aca="false">+E140*0.8</f>
        <v>8800</v>
      </c>
      <c r="E140" s="8" t="n">
        <v>11000</v>
      </c>
    </row>
    <row r="141" customFormat="false" ht="12.75" hidden="false" customHeight="false" outlineLevel="0" collapsed="false">
      <c r="A141" s="1" t="s">
        <v>268</v>
      </c>
      <c r="B141" s="2" t="s">
        <v>269</v>
      </c>
      <c r="C141" s="2" t="s">
        <v>242</v>
      </c>
      <c r="D141" s="2" t="n">
        <f aca="false">+E141*0.8</f>
        <v>13680</v>
      </c>
      <c r="E141" s="8" t="n">
        <v>17100</v>
      </c>
    </row>
    <row r="142" customFormat="false" ht="12.75" hidden="false" customHeight="false" outlineLevel="0" collapsed="false">
      <c r="A142" s="1" t="s">
        <v>270</v>
      </c>
      <c r="B142" s="2" t="s">
        <v>271</v>
      </c>
      <c r="C142" s="2" t="s">
        <v>242</v>
      </c>
      <c r="D142" s="2" t="n">
        <f aca="false">+E142*0.8</f>
        <v>8240</v>
      </c>
      <c r="E142" s="8" t="n">
        <v>10300</v>
      </c>
    </row>
    <row r="143" customFormat="false" ht="12.75" hidden="false" customHeight="false" outlineLevel="0" collapsed="false">
      <c r="A143" s="1" t="s">
        <v>272</v>
      </c>
      <c r="B143" s="2" t="s">
        <v>273</v>
      </c>
      <c r="C143" s="2" t="s">
        <v>242</v>
      </c>
      <c r="D143" s="2" t="n">
        <f aca="false">+E143*0.8</f>
        <v>12000</v>
      </c>
      <c r="E143" s="8" t="n">
        <v>15000</v>
      </c>
    </row>
    <row r="144" customFormat="false" ht="12.75" hidden="false" customHeight="false" outlineLevel="0" collapsed="false">
      <c r="D144" s="2" t="s">
        <v>26</v>
      </c>
      <c r="E144" s="8"/>
    </row>
    <row r="145" customFormat="false" ht="12.75" hidden="false" customHeight="false" outlineLevel="0" collapsed="false">
      <c r="A145" s="1" t="s">
        <v>274</v>
      </c>
      <c r="B145" s="2" t="s">
        <v>275</v>
      </c>
      <c r="C145" s="2" t="s">
        <v>172</v>
      </c>
      <c r="D145" s="2" t="n">
        <f aca="false">+E145*0.8</f>
        <v>10080</v>
      </c>
      <c r="E145" s="8" t="n">
        <v>12600</v>
      </c>
    </row>
    <row r="146" customFormat="false" ht="12.75" hidden="false" customHeight="false" outlineLevel="0" collapsed="false">
      <c r="A146" s="1" t="s">
        <v>276</v>
      </c>
      <c r="B146" s="2" t="s">
        <v>277</v>
      </c>
      <c r="C146" s="2" t="s">
        <v>242</v>
      </c>
      <c r="D146" s="2" t="n">
        <f aca="false">+E146*0.8</f>
        <v>5600</v>
      </c>
      <c r="E146" s="8" t="n">
        <v>7000</v>
      </c>
    </row>
    <row r="147" customFormat="false" ht="12.75" hidden="false" customHeight="false" outlineLevel="0" collapsed="false">
      <c r="A147" s="1" t="s">
        <v>278</v>
      </c>
      <c r="B147" s="2" t="s">
        <v>279</v>
      </c>
      <c r="C147" s="2" t="s">
        <v>242</v>
      </c>
      <c r="D147" s="2" t="n">
        <f aca="false">+E147*0.8</f>
        <v>3120</v>
      </c>
      <c r="E147" s="8" t="n">
        <v>3900</v>
      </c>
    </row>
    <row r="148" customFormat="false" ht="12.75" hidden="false" customHeight="false" outlineLevel="0" collapsed="false">
      <c r="A148" s="1" t="s">
        <v>280</v>
      </c>
      <c r="B148" s="2" t="s">
        <v>281</v>
      </c>
      <c r="C148" s="2" t="s">
        <v>242</v>
      </c>
      <c r="D148" s="2" t="n">
        <f aca="false">+E148*0.8</f>
        <v>6400</v>
      </c>
      <c r="E148" s="8" t="n">
        <v>8000</v>
      </c>
    </row>
    <row r="149" customFormat="false" ht="12.75" hidden="false" customHeight="false" outlineLevel="0" collapsed="false">
      <c r="A149" s="1" t="s">
        <v>282</v>
      </c>
      <c r="B149" s="2" t="s">
        <v>283</v>
      </c>
      <c r="C149" s="2" t="s">
        <v>172</v>
      </c>
      <c r="D149" s="2" t="n">
        <f aca="false">+E149*0.8</f>
        <v>3520</v>
      </c>
      <c r="E149" s="8" t="n">
        <v>4400</v>
      </c>
    </row>
    <row r="150" customFormat="false" ht="12.75" hidden="false" customHeight="false" outlineLevel="0" collapsed="false">
      <c r="A150" s="1" t="s">
        <v>284</v>
      </c>
      <c r="B150" s="2" t="s">
        <v>285</v>
      </c>
      <c r="C150" s="2" t="s">
        <v>242</v>
      </c>
      <c r="D150" s="2" t="n">
        <f aca="false">+E150*0.8</f>
        <v>14400</v>
      </c>
      <c r="E150" s="8" t="n">
        <v>18000</v>
      </c>
    </row>
    <row r="151" customFormat="false" ht="12.75" hidden="false" customHeight="false" outlineLevel="0" collapsed="false">
      <c r="A151" s="1" t="s">
        <v>286</v>
      </c>
      <c r="B151" s="2" t="s">
        <v>287</v>
      </c>
      <c r="C151" s="2" t="s">
        <v>242</v>
      </c>
      <c r="D151" s="2" t="n">
        <f aca="false">+E151*0.8</f>
        <v>640</v>
      </c>
      <c r="E151" s="8" t="n">
        <v>800</v>
      </c>
    </row>
    <row r="152" customFormat="false" ht="12.75" hidden="false" customHeight="false" outlineLevel="0" collapsed="false">
      <c r="A152" s="1" t="n">
        <v>14605</v>
      </c>
      <c r="B152" s="2" t="s">
        <v>288</v>
      </c>
      <c r="C152" s="2" t="s">
        <v>172</v>
      </c>
      <c r="D152" s="2" t="n">
        <f aca="false">+E152*0.8</f>
        <v>18800</v>
      </c>
      <c r="E152" s="8" t="n">
        <v>23500</v>
      </c>
    </row>
    <row r="153" customFormat="false" ht="12.75" hidden="false" customHeight="false" outlineLevel="0" collapsed="false">
      <c r="D153" s="2" t="s">
        <v>26</v>
      </c>
      <c r="E153" s="8"/>
    </row>
    <row r="154" customFormat="false" ht="12.75" hidden="false" customHeight="false" outlineLevel="0" collapsed="false">
      <c r="A154" s="1" t="s">
        <v>289</v>
      </c>
      <c r="B154" s="2" t="s">
        <v>290</v>
      </c>
      <c r="C154" s="2" t="s">
        <v>242</v>
      </c>
      <c r="D154" s="2" t="n">
        <f aca="false">+E154*0.8</f>
        <v>440</v>
      </c>
      <c r="E154" s="8" t="n">
        <v>550</v>
      </c>
    </row>
    <row r="155" customFormat="false" ht="12.75" hidden="false" customHeight="false" outlineLevel="0" collapsed="false">
      <c r="A155" s="1" t="s">
        <v>291</v>
      </c>
      <c r="B155" s="2" t="s">
        <v>292</v>
      </c>
      <c r="C155" s="2" t="s">
        <v>242</v>
      </c>
      <c r="D155" s="2" t="n">
        <f aca="false">+E155*0.8</f>
        <v>520</v>
      </c>
      <c r="E155" s="8" t="n">
        <v>650</v>
      </c>
    </row>
    <row r="156" customFormat="false" ht="12.75" hidden="false" customHeight="false" outlineLevel="0" collapsed="false">
      <c r="A156" s="1" t="s">
        <v>293</v>
      </c>
      <c r="B156" s="2" t="s">
        <v>294</v>
      </c>
      <c r="C156" s="2" t="s">
        <v>59</v>
      </c>
      <c r="D156" s="2" t="n">
        <f aca="false">+E156*0.8</f>
        <v>1400</v>
      </c>
      <c r="E156" s="8" t="n">
        <v>1750</v>
      </c>
    </row>
    <row r="157" customFormat="false" ht="12.75" hidden="false" customHeight="false" outlineLevel="0" collapsed="false">
      <c r="A157" s="1" t="s">
        <v>295</v>
      </c>
      <c r="B157" s="2" t="s">
        <v>296</v>
      </c>
      <c r="C157" s="2" t="s">
        <v>59</v>
      </c>
      <c r="D157" s="2" t="n">
        <f aca="false">+E157*0.8</f>
        <v>1400</v>
      </c>
      <c r="E157" s="8" t="n">
        <v>1750</v>
      </c>
    </row>
    <row r="158" customFormat="false" ht="12.75" hidden="false" customHeight="false" outlineLevel="0" collapsed="false">
      <c r="A158" s="1" t="s">
        <v>297</v>
      </c>
      <c r="B158" s="2" t="s">
        <v>298</v>
      </c>
      <c r="C158" s="2" t="s">
        <v>64</v>
      </c>
      <c r="D158" s="2" t="n">
        <f aca="false">+E158*0.8</f>
        <v>1200</v>
      </c>
      <c r="E158" s="8" t="n">
        <v>1500</v>
      </c>
    </row>
    <row r="159" customFormat="false" ht="12.75" hidden="false" customHeight="false" outlineLevel="0" collapsed="false">
      <c r="A159" s="6"/>
      <c r="B159" s="0"/>
      <c r="C159" s="0"/>
      <c r="D159" s="2" t="s">
        <v>26</v>
      </c>
      <c r="E159" s="7"/>
    </row>
    <row r="160" s="4" customFormat="true" ht="12.75" hidden="false" customHeight="false" outlineLevel="0" collapsed="false">
      <c r="A160" s="3" t="s">
        <v>299</v>
      </c>
      <c r="B160" s="4" t="s">
        <v>300</v>
      </c>
      <c r="D160" s="5" t="s">
        <v>2</v>
      </c>
      <c r="E160" s="5" t="s">
        <v>3</v>
      </c>
    </row>
    <row r="161" customFormat="false" ht="12.75" hidden="false" customHeight="false" outlineLevel="0" collapsed="false">
      <c r="A161" s="6"/>
      <c r="B161" s="0"/>
      <c r="C161" s="0"/>
      <c r="D161" s="2" t="s">
        <v>26</v>
      </c>
      <c r="E161" s="7"/>
    </row>
    <row r="162" customFormat="false" ht="12.75" hidden="false" customHeight="false" outlineLevel="0" collapsed="false">
      <c r="A162" s="1" t="s">
        <v>301</v>
      </c>
      <c r="B162" s="2" t="s">
        <v>302</v>
      </c>
      <c r="C162" s="2" t="s">
        <v>303</v>
      </c>
      <c r="D162" s="2" t="n">
        <f aca="false">+E162*0.8</f>
        <v>9200</v>
      </c>
      <c r="E162" s="8" t="n">
        <v>11500</v>
      </c>
    </row>
    <row r="163" customFormat="false" ht="12.75" hidden="false" customHeight="false" outlineLevel="0" collapsed="false">
      <c r="A163" s="1" t="s">
        <v>304</v>
      </c>
      <c r="B163" s="2" t="s">
        <v>305</v>
      </c>
      <c r="C163" s="2" t="s">
        <v>303</v>
      </c>
      <c r="D163" s="2" t="n">
        <f aca="false">+E163*0.8</f>
        <v>11200</v>
      </c>
      <c r="E163" s="8" t="n">
        <v>14000</v>
      </c>
    </row>
    <row r="164" customFormat="false" ht="12.75" hidden="false" customHeight="false" outlineLevel="0" collapsed="false">
      <c r="A164" s="1" t="s">
        <v>306</v>
      </c>
      <c r="B164" s="2" t="s">
        <v>307</v>
      </c>
      <c r="C164" s="2" t="s">
        <v>303</v>
      </c>
      <c r="D164" s="2" t="n">
        <f aca="false">+E164*0.8</f>
        <v>12800</v>
      </c>
      <c r="E164" s="8" t="n">
        <v>16000</v>
      </c>
    </row>
    <row r="165" customFormat="false" ht="12.75" hidden="false" customHeight="false" outlineLevel="0" collapsed="false">
      <c r="A165" s="1" t="s">
        <v>308</v>
      </c>
      <c r="B165" s="2" t="s">
        <v>309</v>
      </c>
      <c r="C165" s="2" t="s">
        <v>303</v>
      </c>
      <c r="D165" s="2" t="n">
        <f aca="false">+E165*0.8</f>
        <v>11200</v>
      </c>
      <c r="E165" s="8" t="n">
        <v>14000</v>
      </c>
    </row>
    <row r="166" customFormat="false" ht="12.75" hidden="false" customHeight="false" outlineLevel="0" collapsed="false">
      <c r="A166" s="1" t="s">
        <v>310</v>
      </c>
      <c r="B166" s="2" t="s">
        <v>311</v>
      </c>
      <c r="C166" s="2" t="s">
        <v>312</v>
      </c>
      <c r="D166" s="2" t="n">
        <f aca="false">+E166*0.8</f>
        <v>16000</v>
      </c>
      <c r="E166" s="8" t="n">
        <v>20000</v>
      </c>
    </row>
    <row r="167" customFormat="false" ht="12.75" hidden="false" customHeight="false" outlineLevel="0" collapsed="false">
      <c r="A167" s="1" t="s">
        <v>313</v>
      </c>
      <c r="B167" s="2" t="s">
        <v>314</v>
      </c>
      <c r="C167" s="2" t="s">
        <v>312</v>
      </c>
      <c r="D167" s="2" t="n">
        <f aca="false">+E167*0.8</f>
        <v>18000</v>
      </c>
      <c r="E167" s="8" t="n">
        <v>22500</v>
      </c>
    </row>
    <row r="168" customFormat="false" ht="12.75" hidden="false" customHeight="false" outlineLevel="0" collapsed="false">
      <c r="A168" s="1" t="s">
        <v>315</v>
      </c>
      <c r="B168" s="2" t="s">
        <v>316</v>
      </c>
      <c r="C168" s="2" t="s">
        <v>312</v>
      </c>
      <c r="D168" s="2" t="n">
        <f aca="false">+E168*0.8</f>
        <v>30000</v>
      </c>
      <c r="E168" s="8" t="n">
        <v>37500</v>
      </c>
    </row>
    <row r="169" customFormat="false" ht="12.75" hidden="false" customHeight="false" outlineLevel="0" collapsed="false">
      <c r="A169" s="1" t="s">
        <v>317</v>
      </c>
      <c r="B169" s="2" t="s">
        <v>318</v>
      </c>
      <c r="C169" s="2" t="s">
        <v>312</v>
      </c>
      <c r="D169" s="2" t="n">
        <f aca="false">+E169*0.8</f>
        <v>38400</v>
      </c>
      <c r="E169" s="8" t="n">
        <v>48000</v>
      </c>
    </row>
    <row r="170" customFormat="false" ht="12.75" hidden="false" customHeight="false" outlineLevel="0" collapsed="false">
      <c r="A170" s="1" t="s">
        <v>319</v>
      </c>
      <c r="B170" s="2" t="s">
        <v>320</v>
      </c>
      <c r="C170" s="2" t="s">
        <v>312</v>
      </c>
      <c r="D170" s="2" t="n">
        <f aca="false">+E170*0.8</f>
        <v>24000</v>
      </c>
      <c r="E170" s="8" t="n">
        <v>30000</v>
      </c>
    </row>
    <row r="171" customFormat="false" ht="12.75" hidden="false" customHeight="false" outlineLevel="0" collapsed="false">
      <c r="A171" s="1" t="n">
        <v>15431</v>
      </c>
      <c r="B171" s="2" t="s">
        <v>321</v>
      </c>
      <c r="C171" s="2" t="s">
        <v>312</v>
      </c>
      <c r="D171" s="2" t="n">
        <f aca="false">+E171*0.8</f>
        <v>16000</v>
      </c>
      <c r="E171" s="8" t="n">
        <v>20000</v>
      </c>
    </row>
    <row r="172" customFormat="false" ht="12.75" hidden="false" customHeight="false" outlineLevel="0" collapsed="false">
      <c r="A172" s="1" t="s">
        <v>322</v>
      </c>
      <c r="B172" s="2" t="s">
        <v>323</v>
      </c>
      <c r="C172" s="2" t="s">
        <v>312</v>
      </c>
      <c r="D172" s="2" t="n">
        <f aca="false">+E172*0.8</f>
        <v>18000</v>
      </c>
      <c r="E172" s="8" t="n">
        <v>22500</v>
      </c>
    </row>
    <row r="173" customFormat="false" ht="12.75" hidden="false" customHeight="false" outlineLevel="0" collapsed="false">
      <c r="D173" s="2" t="s">
        <v>26</v>
      </c>
      <c r="E173" s="8"/>
    </row>
    <row r="174" customFormat="false" ht="12.75" hidden="false" customHeight="false" outlineLevel="0" collapsed="false">
      <c r="A174" s="1" t="s">
        <v>324</v>
      </c>
      <c r="B174" s="2" t="s">
        <v>325</v>
      </c>
      <c r="C174" s="2" t="s">
        <v>326</v>
      </c>
      <c r="D174" s="2" t="n">
        <f aca="false">+E174*0.8</f>
        <v>16000</v>
      </c>
      <c r="E174" s="8" t="n">
        <v>20000</v>
      </c>
    </row>
    <row r="175" customFormat="false" ht="12.75" hidden="false" customHeight="false" outlineLevel="0" collapsed="false">
      <c r="A175" s="1" t="n">
        <v>15125</v>
      </c>
      <c r="B175" s="2" t="s">
        <v>327</v>
      </c>
      <c r="C175" s="2" t="s">
        <v>326</v>
      </c>
      <c r="D175" s="2" t="n">
        <f aca="false">+E175*0.8</f>
        <v>20800</v>
      </c>
      <c r="E175" s="8" t="n">
        <v>26000</v>
      </c>
    </row>
    <row r="176" customFormat="false" ht="12.75" hidden="false" customHeight="false" outlineLevel="0" collapsed="false">
      <c r="A176" s="1" t="s">
        <v>328</v>
      </c>
      <c r="B176" s="2" t="s">
        <v>329</v>
      </c>
      <c r="C176" s="2" t="s">
        <v>326</v>
      </c>
      <c r="D176" s="2" t="n">
        <f aca="false">+E176*0.8</f>
        <v>23680</v>
      </c>
      <c r="E176" s="8" t="n">
        <v>29600</v>
      </c>
    </row>
    <row r="177" customFormat="false" ht="12.75" hidden="false" customHeight="false" outlineLevel="0" collapsed="false">
      <c r="A177" s="1" t="s">
        <v>330</v>
      </c>
      <c r="B177" s="2" t="s">
        <v>331</v>
      </c>
      <c r="C177" s="2" t="s">
        <v>326</v>
      </c>
      <c r="D177" s="2" t="n">
        <f aca="false">+E177*0.8</f>
        <v>32800</v>
      </c>
      <c r="E177" s="8" t="n">
        <v>41000</v>
      </c>
    </row>
    <row r="178" customFormat="false" ht="12.75" hidden="false" customHeight="false" outlineLevel="0" collapsed="false">
      <c r="A178" s="1" t="s">
        <v>332</v>
      </c>
      <c r="B178" s="2" t="s">
        <v>333</v>
      </c>
      <c r="C178" s="2" t="s">
        <v>326</v>
      </c>
      <c r="D178" s="2" t="n">
        <f aca="false">+E178*0.8</f>
        <v>30000</v>
      </c>
      <c r="E178" s="8" t="n">
        <v>37500</v>
      </c>
    </row>
    <row r="179" customFormat="false" ht="12.75" hidden="false" customHeight="false" outlineLevel="0" collapsed="false">
      <c r="A179" s="1" t="s">
        <v>334</v>
      </c>
      <c r="B179" s="2" t="s">
        <v>335</v>
      </c>
      <c r="C179" s="2" t="s">
        <v>326</v>
      </c>
      <c r="D179" s="2" t="n">
        <f aca="false">+E179*0.8</f>
        <v>34800</v>
      </c>
      <c r="E179" s="8" t="n">
        <v>43500</v>
      </c>
    </row>
    <row r="180" customFormat="false" ht="12.75" hidden="false" customHeight="false" outlineLevel="0" collapsed="false">
      <c r="A180" s="1" t="s">
        <v>336</v>
      </c>
      <c r="B180" s="2" t="s">
        <v>337</v>
      </c>
      <c r="C180" s="2" t="s">
        <v>326</v>
      </c>
      <c r="D180" s="2" t="n">
        <f aca="false">+E180*0.8</f>
        <v>35400</v>
      </c>
      <c r="E180" s="8" t="n">
        <v>44250</v>
      </c>
    </row>
    <row r="181" customFormat="false" ht="12.75" hidden="false" customHeight="false" outlineLevel="0" collapsed="false">
      <c r="A181" s="1" t="s">
        <v>338</v>
      </c>
      <c r="B181" s="2" t="s">
        <v>339</v>
      </c>
      <c r="C181" s="2" t="s">
        <v>326</v>
      </c>
      <c r="D181" s="2" t="n">
        <f aca="false">+E181*0.8</f>
        <v>39200</v>
      </c>
      <c r="E181" s="8" t="n">
        <v>49000</v>
      </c>
    </row>
    <row r="182" customFormat="false" ht="12.75" hidden="false" customHeight="false" outlineLevel="0" collapsed="false">
      <c r="A182" s="1" t="s">
        <v>340</v>
      </c>
      <c r="B182" s="2" t="s">
        <v>341</v>
      </c>
      <c r="C182" s="2" t="s">
        <v>326</v>
      </c>
      <c r="D182" s="2" t="n">
        <f aca="false">+E182*0.8</f>
        <v>76500</v>
      </c>
      <c r="E182" s="8" t="n">
        <v>95625</v>
      </c>
    </row>
    <row r="183" customFormat="false" ht="12.75" hidden="false" customHeight="false" outlineLevel="0" collapsed="false">
      <c r="A183" s="1" t="s">
        <v>342</v>
      </c>
      <c r="B183" s="2" t="s">
        <v>343</v>
      </c>
      <c r="C183" s="2" t="s">
        <v>326</v>
      </c>
      <c r="D183" s="2" t="n">
        <f aca="false">+E183*0.8</f>
        <v>100800</v>
      </c>
      <c r="E183" s="8" t="n">
        <v>126000</v>
      </c>
    </row>
    <row r="184" s="4" customFormat="true" ht="12.75" hidden="false" customHeight="false" outlineLevel="0" collapsed="false">
      <c r="A184" s="3" t="s">
        <v>299</v>
      </c>
      <c r="B184" s="4" t="s">
        <v>300</v>
      </c>
      <c r="D184" s="5" t="s">
        <v>2</v>
      </c>
      <c r="E184" s="5" t="s">
        <v>3</v>
      </c>
    </row>
    <row r="185" customFormat="false" ht="12.75" hidden="false" customHeight="false" outlineLevel="0" collapsed="false">
      <c r="A185" s="6"/>
      <c r="B185" s="0"/>
      <c r="C185" s="0"/>
      <c r="D185" s="2" t="s">
        <v>26</v>
      </c>
      <c r="E185" s="7"/>
    </row>
    <row r="186" customFormat="false" ht="12.75" hidden="false" customHeight="false" outlineLevel="0" collapsed="false">
      <c r="A186" s="1" t="s">
        <v>344</v>
      </c>
      <c r="B186" s="2" t="s">
        <v>345</v>
      </c>
      <c r="C186" s="2" t="s">
        <v>326</v>
      </c>
      <c r="D186" s="2" t="n">
        <f aca="false">+E186*0.8</f>
        <v>20200</v>
      </c>
      <c r="E186" s="8" t="n">
        <v>25250</v>
      </c>
    </row>
    <row r="187" customFormat="false" ht="12.75" hidden="false" customHeight="false" outlineLevel="0" collapsed="false">
      <c r="A187" s="1" t="s">
        <v>346</v>
      </c>
      <c r="B187" s="2" t="s">
        <v>347</v>
      </c>
      <c r="C187" s="2" t="s">
        <v>326</v>
      </c>
      <c r="D187" s="2" t="n">
        <f aca="false">+E187*0.8</f>
        <v>22400</v>
      </c>
      <c r="E187" s="8" t="n">
        <v>28000</v>
      </c>
    </row>
    <row r="188" customFormat="false" ht="12.75" hidden="false" customHeight="false" outlineLevel="0" collapsed="false">
      <c r="A188" s="1" t="s">
        <v>348</v>
      </c>
      <c r="B188" s="2" t="s">
        <v>349</v>
      </c>
      <c r="C188" s="2" t="s">
        <v>59</v>
      </c>
      <c r="D188" s="2" t="n">
        <f aca="false">+E188*0.8</f>
        <v>10000</v>
      </c>
      <c r="E188" s="8" t="n">
        <v>12500</v>
      </c>
    </row>
    <row r="189" customFormat="false" ht="12.75" hidden="false" customHeight="false" outlineLevel="0" collapsed="false">
      <c r="A189" s="1" t="n">
        <v>15186</v>
      </c>
      <c r="B189" s="2" t="s">
        <v>350</v>
      </c>
      <c r="C189" s="2" t="s">
        <v>59</v>
      </c>
      <c r="D189" s="2" t="n">
        <f aca="false">+E189*0.8</f>
        <v>10120</v>
      </c>
      <c r="E189" s="8" t="n">
        <v>12650</v>
      </c>
    </row>
    <row r="190" customFormat="false" ht="12.75" hidden="false" customHeight="false" outlineLevel="0" collapsed="false">
      <c r="A190" s="1" t="s">
        <v>351</v>
      </c>
      <c r="B190" s="2" t="s">
        <v>352</v>
      </c>
      <c r="C190" s="2" t="s">
        <v>59</v>
      </c>
      <c r="D190" s="2" t="n">
        <f aca="false">+E190*0.8</f>
        <v>10400</v>
      </c>
      <c r="E190" s="8" t="n">
        <v>13000</v>
      </c>
    </row>
    <row r="191" customFormat="false" ht="12.75" hidden="false" customHeight="false" outlineLevel="0" collapsed="false">
      <c r="A191" s="1" t="s">
        <v>353</v>
      </c>
      <c r="B191" s="2" t="s">
        <v>354</v>
      </c>
      <c r="C191" s="2" t="s">
        <v>59</v>
      </c>
      <c r="D191" s="2" t="n">
        <f aca="false">+E191*0.8</f>
        <v>11000</v>
      </c>
      <c r="E191" s="8" t="n">
        <v>13750</v>
      </c>
    </row>
    <row r="192" customFormat="false" ht="12.75" hidden="false" customHeight="false" outlineLevel="0" collapsed="false">
      <c r="A192" s="1" t="s">
        <v>355</v>
      </c>
      <c r="B192" s="2" t="s">
        <v>356</v>
      </c>
      <c r="C192" s="2" t="s">
        <v>59</v>
      </c>
      <c r="D192" s="2" t="n">
        <f aca="false">+E192*0.8</f>
        <v>21760</v>
      </c>
      <c r="E192" s="8" t="n">
        <v>27200</v>
      </c>
    </row>
    <row r="193" customFormat="false" ht="12.75" hidden="false" customHeight="false" outlineLevel="0" collapsed="false">
      <c r="A193" s="1" t="s">
        <v>357</v>
      </c>
      <c r="B193" s="2" t="s">
        <v>358</v>
      </c>
      <c r="C193" s="2" t="s">
        <v>59</v>
      </c>
      <c r="D193" s="2" t="n">
        <f aca="false">+E193*0.8</f>
        <v>26800</v>
      </c>
      <c r="E193" s="8" t="n">
        <v>33500</v>
      </c>
    </row>
    <row r="194" customFormat="false" ht="12.75" hidden="false" customHeight="false" outlineLevel="0" collapsed="false">
      <c r="A194" s="1" t="s">
        <v>359</v>
      </c>
      <c r="B194" s="2" t="s">
        <v>360</v>
      </c>
      <c r="C194" s="2" t="s">
        <v>59</v>
      </c>
      <c r="D194" s="2" t="n">
        <f aca="false">+E194*0.8</f>
        <v>13000</v>
      </c>
      <c r="E194" s="8" t="n">
        <v>16250</v>
      </c>
    </row>
    <row r="195" customFormat="false" ht="12.75" hidden="false" customHeight="false" outlineLevel="0" collapsed="false">
      <c r="A195" s="1" t="s">
        <v>361</v>
      </c>
      <c r="B195" s="2" t="s">
        <v>362</v>
      </c>
      <c r="C195" s="2" t="s">
        <v>59</v>
      </c>
      <c r="D195" s="2" t="n">
        <f aca="false">+E195*0.8</f>
        <v>14560</v>
      </c>
      <c r="E195" s="8" t="n">
        <v>18200</v>
      </c>
    </row>
    <row r="196" customFormat="false" ht="12.75" hidden="false" customHeight="false" outlineLevel="0" collapsed="false">
      <c r="A196" s="1" t="s">
        <v>363</v>
      </c>
      <c r="B196" s="2" t="s">
        <v>364</v>
      </c>
      <c r="C196" s="2" t="s">
        <v>59</v>
      </c>
      <c r="D196" s="2" t="n">
        <f aca="false">+E196*0.8</f>
        <v>16640</v>
      </c>
      <c r="E196" s="8" t="n">
        <v>20800</v>
      </c>
    </row>
    <row r="197" customFormat="false" ht="12.75" hidden="false" customHeight="false" outlineLevel="0" collapsed="false">
      <c r="A197" s="1" t="s">
        <v>365</v>
      </c>
      <c r="B197" s="2" t="s">
        <v>366</v>
      </c>
      <c r="C197" s="2" t="s">
        <v>59</v>
      </c>
      <c r="D197" s="2" t="n">
        <f aca="false">+E197*0.8</f>
        <v>28880</v>
      </c>
      <c r="E197" s="8" t="n">
        <v>36100</v>
      </c>
    </row>
    <row r="198" customFormat="false" ht="12.75" hidden="false" customHeight="false" outlineLevel="0" collapsed="false">
      <c r="D198" s="2" t="s">
        <v>26</v>
      </c>
      <c r="E198" s="8"/>
    </row>
    <row r="199" customFormat="false" ht="12.75" hidden="false" customHeight="false" outlineLevel="0" collapsed="false">
      <c r="A199" s="1" t="s">
        <v>367</v>
      </c>
      <c r="B199" s="2" t="s">
        <v>368</v>
      </c>
      <c r="C199" s="2" t="s">
        <v>59</v>
      </c>
      <c r="D199" s="2" t="n">
        <f aca="false">+E199*0.8</f>
        <v>17400</v>
      </c>
      <c r="E199" s="8" t="n">
        <v>21750</v>
      </c>
    </row>
    <row r="200" customFormat="false" ht="12.75" hidden="false" customHeight="false" outlineLevel="0" collapsed="false">
      <c r="A200" s="1" t="s">
        <v>369</v>
      </c>
      <c r="B200" s="2" t="s">
        <v>370</v>
      </c>
      <c r="C200" s="2" t="s">
        <v>59</v>
      </c>
      <c r="D200" s="2" t="n">
        <f aca="false">+E200*0.8</f>
        <v>27200</v>
      </c>
      <c r="E200" s="8" t="n">
        <v>34000</v>
      </c>
    </row>
    <row r="201" customFormat="false" ht="12.75" hidden="false" customHeight="false" outlineLevel="0" collapsed="false">
      <c r="A201" s="1" t="s">
        <v>371</v>
      </c>
      <c r="B201" s="2" t="s">
        <v>372</v>
      </c>
      <c r="C201" s="2" t="s">
        <v>59</v>
      </c>
      <c r="D201" s="2" t="n">
        <f aca="false">+E201*0.8</f>
        <v>22900</v>
      </c>
      <c r="E201" s="8" t="n">
        <v>28625</v>
      </c>
    </row>
    <row r="202" customFormat="false" ht="12.75" hidden="false" customHeight="false" outlineLevel="0" collapsed="false">
      <c r="A202" s="1" t="s">
        <v>373</v>
      </c>
      <c r="B202" s="2" t="s">
        <v>374</v>
      </c>
      <c r="C202" s="2" t="s">
        <v>59</v>
      </c>
      <c r="D202" s="2" t="n">
        <f aca="false">+E202*0.8</f>
        <v>19800</v>
      </c>
      <c r="E202" s="8" t="n">
        <v>24750</v>
      </c>
    </row>
    <row r="203" customFormat="false" ht="12.75" hidden="false" customHeight="false" outlineLevel="0" collapsed="false">
      <c r="A203" s="1" t="s">
        <v>375</v>
      </c>
      <c r="B203" s="2" t="s">
        <v>376</v>
      </c>
      <c r="C203" s="2" t="s">
        <v>59</v>
      </c>
      <c r="D203" s="2" t="n">
        <f aca="false">+E203*0.8</f>
        <v>24600</v>
      </c>
      <c r="E203" s="8" t="n">
        <v>30750</v>
      </c>
    </row>
    <row r="204" customFormat="false" ht="12.75" hidden="false" customHeight="false" outlineLevel="0" collapsed="false">
      <c r="A204" s="1" t="s">
        <v>377</v>
      </c>
      <c r="B204" s="2" t="s">
        <v>378</v>
      </c>
      <c r="C204" s="2" t="s">
        <v>59</v>
      </c>
      <c r="D204" s="2" t="n">
        <f aca="false">+E204*0.8</f>
        <v>10000</v>
      </c>
      <c r="E204" s="8" t="n">
        <v>12500</v>
      </c>
    </row>
    <row r="205" customFormat="false" ht="12.75" hidden="false" customHeight="false" outlineLevel="0" collapsed="false">
      <c r="A205" s="1" t="s">
        <v>379</v>
      </c>
      <c r="B205" s="2" t="s">
        <v>380</v>
      </c>
      <c r="C205" s="2" t="s">
        <v>59</v>
      </c>
      <c r="D205" s="2" t="n">
        <f aca="false">+E205*0.8</f>
        <v>21400</v>
      </c>
      <c r="E205" s="8" t="n">
        <v>26750</v>
      </c>
    </row>
    <row r="206" customFormat="false" ht="12.75" hidden="false" customHeight="false" outlineLevel="0" collapsed="false">
      <c r="A206" s="1" t="s">
        <v>381</v>
      </c>
      <c r="B206" s="2" t="s">
        <v>382</v>
      </c>
      <c r="C206" s="2" t="s">
        <v>59</v>
      </c>
      <c r="D206" s="2" t="n">
        <f aca="false">+E206*0.8</f>
        <v>10000</v>
      </c>
      <c r="E206" s="8" t="n">
        <v>12500</v>
      </c>
    </row>
    <row r="207" customFormat="false" ht="12.75" hidden="false" customHeight="false" outlineLevel="0" collapsed="false">
      <c r="A207" s="1" t="s">
        <v>383</v>
      </c>
      <c r="B207" s="2" t="s">
        <v>384</v>
      </c>
      <c r="C207" s="2" t="s">
        <v>59</v>
      </c>
      <c r="D207" s="2" t="n">
        <f aca="false">+E207*0.8</f>
        <v>24500</v>
      </c>
      <c r="E207" s="8" t="n">
        <v>30625</v>
      </c>
    </row>
    <row r="208" customFormat="false" ht="12.75" hidden="false" customHeight="false" outlineLevel="0" collapsed="false">
      <c r="A208" s="1" t="s">
        <v>385</v>
      </c>
      <c r="B208" s="2" t="s">
        <v>386</v>
      </c>
      <c r="C208" s="2" t="s">
        <v>59</v>
      </c>
      <c r="D208" s="2" t="n">
        <f aca="false">+E208*0.8</f>
        <v>11000</v>
      </c>
      <c r="E208" s="8" t="n">
        <v>13750</v>
      </c>
    </row>
    <row r="209" customFormat="false" ht="12.75" hidden="false" customHeight="false" outlineLevel="0" collapsed="false">
      <c r="A209" s="1" t="s">
        <v>387</v>
      </c>
      <c r="B209" s="2" t="s">
        <v>388</v>
      </c>
      <c r="C209" s="2" t="s">
        <v>59</v>
      </c>
      <c r="D209" s="2" t="n">
        <f aca="false">+E209*0.8</f>
        <v>10800</v>
      </c>
      <c r="E209" s="8" t="n">
        <v>13500</v>
      </c>
    </row>
    <row r="210" customFormat="false" ht="12.75" hidden="false" customHeight="false" outlineLevel="0" collapsed="false">
      <c r="A210" s="1" t="s">
        <v>389</v>
      </c>
      <c r="B210" s="2" t="s">
        <v>390</v>
      </c>
      <c r="C210" s="2" t="s">
        <v>59</v>
      </c>
      <c r="D210" s="2" t="n">
        <f aca="false">+E210*0.8</f>
        <v>1360</v>
      </c>
      <c r="E210" s="8" t="n">
        <v>1700</v>
      </c>
    </row>
    <row r="211" customFormat="false" ht="12.75" hidden="false" customHeight="false" outlineLevel="0" collapsed="false">
      <c r="A211" s="1" t="s">
        <v>391</v>
      </c>
      <c r="B211" s="2" t="s">
        <v>392</v>
      </c>
      <c r="C211" s="2" t="s">
        <v>59</v>
      </c>
      <c r="D211" s="2" t="n">
        <f aca="false">+E211*0.8</f>
        <v>920</v>
      </c>
      <c r="E211" s="8" t="n">
        <v>1150</v>
      </c>
    </row>
    <row r="212" customFormat="false" ht="12.75" hidden="false" customHeight="false" outlineLevel="0" collapsed="false">
      <c r="A212" s="1" t="s">
        <v>393</v>
      </c>
      <c r="B212" s="2" t="s">
        <v>394</v>
      </c>
      <c r="C212" s="2" t="s">
        <v>59</v>
      </c>
      <c r="D212" s="2" t="n">
        <f aca="false">+E212*0.8</f>
        <v>64</v>
      </c>
      <c r="E212" s="8" t="n">
        <v>80</v>
      </c>
    </row>
    <row r="213" customFormat="false" ht="12.75" hidden="false" customHeight="false" outlineLevel="0" collapsed="false">
      <c r="A213" s="1" t="s">
        <v>395</v>
      </c>
      <c r="B213" s="2" t="s">
        <v>396</v>
      </c>
      <c r="C213" s="2" t="s">
        <v>59</v>
      </c>
      <c r="D213" s="2" t="n">
        <f aca="false">+E213*0.8</f>
        <v>9800</v>
      </c>
      <c r="E213" s="8" t="n">
        <v>12250</v>
      </c>
    </row>
    <row r="214" customFormat="false" ht="12.75" hidden="false" customHeight="false" outlineLevel="0" collapsed="false">
      <c r="A214" s="1" t="s">
        <v>397</v>
      </c>
      <c r="B214" s="2" t="s">
        <v>398</v>
      </c>
      <c r="C214" s="2" t="s">
        <v>59</v>
      </c>
      <c r="D214" s="2" t="n">
        <f aca="false">+E214*0.8</f>
        <v>5200</v>
      </c>
      <c r="E214" s="8" t="n">
        <v>6500</v>
      </c>
    </row>
    <row r="215" customFormat="false" ht="12.75" hidden="false" customHeight="false" outlineLevel="0" collapsed="false">
      <c r="D215" s="2" t="s">
        <v>26</v>
      </c>
      <c r="E215" s="8"/>
    </row>
    <row r="216" customFormat="false" ht="12.75" hidden="false" customHeight="false" outlineLevel="0" collapsed="false">
      <c r="A216" s="1" t="s">
        <v>399</v>
      </c>
      <c r="B216" s="2" t="s">
        <v>400</v>
      </c>
      <c r="C216" s="2" t="s">
        <v>64</v>
      </c>
      <c r="D216" s="2" t="n">
        <f aca="false">+E216*0.8</f>
        <v>10400</v>
      </c>
      <c r="E216" s="8" t="n">
        <v>13000</v>
      </c>
    </row>
    <row r="217" customFormat="false" ht="12.75" hidden="false" customHeight="false" outlineLevel="0" collapsed="false">
      <c r="A217" s="1" t="s">
        <v>401</v>
      </c>
      <c r="B217" s="2" t="s">
        <v>402</v>
      </c>
      <c r="C217" s="2" t="s">
        <v>403</v>
      </c>
      <c r="D217" s="2" t="n">
        <f aca="false">+E217*0.8</f>
        <v>24800</v>
      </c>
      <c r="E217" s="8" t="n">
        <v>31000</v>
      </c>
    </row>
    <row r="218" customFormat="false" ht="12.75" hidden="false" customHeight="false" outlineLevel="0" collapsed="false">
      <c r="A218" s="1" t="s">
        <v>404</v>
      </c>
      <c r="B218" s="2" t="s">
        <v>405</v>
      </c>
      <c r="C218" s="2" t="s">
        <v>403</v>
      </c>
      <c r="D218" s="2" t="n">
        <f aca="false">+E218*0.8</f>
        <v>21200</v>
      </c>
      <c r="E218" s="8" t="n">
        <v>26500</v>
      </c>
    </row>
    <row r="219" customFormat="false" ht="12.75" hidden="false" customHeight="false" outlineLevel="0" collapsed="false">
      <c r="A219" s="1" t="s">
        <v>406</v>
      </c>
      <c r="B219" s="2" t="s">
        <v>407</v>
      </c>
      <c r="C219" s="2" t="s">
        <v>403</v>
      </c>
      <c r="D219" s="2" t="n">
        <f aca="false">+E219*0.8</f>
        <v>31600</v>
      </c>
      <c r="E219" s="8" t="n">
        <v>39500</v>
      </c>
    </row>
    <row r="220" customFormat="false" ht="12.75" hidden="false" customHeight="false" outlineLevel="0" collapsed="false">
      <c r="A220" s="1" t="s">
        <v>408</v>
      </c>
      <c r="B220" s="2" t="s">
        <v>409</v>
      </c>
      <c r="C220" s="2" t="s">
        <v>403</v>
      </c>
      <c r="D220" s="2" t="n">
        <f aca="false">+E220*0.8</f>
        <v>26800</v>
      </c>
      <c r="E220" s="8" t="n">
        <v>33500</v>
      </c>
    </row>
    <row r="221" customFormat="false" ht="12.75" hidden="false" customHeight="false" outlineLevel="0" collapsed="false">
      <c r="A221" s="1" t="s">
        <v>410</v>
      </c>
      <c r="B221" s="2" t="s">
        <v>411</v>
      </c>
      <c r="C221" s="2" t="s">
        <v>403</v>
      </c>
      <c r="D221" s="2" t="n">
        <f aca="false">+E221*0.8</f>
        <v>52080</v>
      </c>
      <c r="E221" s="8" t="n">
        <v>65100</v>
      </c>
    </row>
    <row r="222" customFormat="false" ht="12.75" hidden="false" customHeight="false" outlineLevel="0" collapsed="false">
      <c r="A222" s="1" t="s">
        <v>412</v>
      </c>
      <c r="B222" s="2" t="s">
        <v>413</v>
      </c>
      <c r="C222" s="2" t="s">
        <v>403</v>
      </c>
      <c r="D222" s="2" t="n">
        <f aca="false">+E222*0.8</f>
        <v>45040</v>
      </c>
      <c r="E222" s="8" t="n">
        <v>56300</v>
      </c>
    </row>
    <row r="223" customFormat="false" ht="12.75" hidden="false" customHeight="false" outlineLevel="0" collapsed="false">
      <c r="A223" s="1" t="s">
        <v>414</v>
      </c>
      <c r="B223" s="2" t="s">
        <v>415</v>
      </c>
      <c r="C223" s="2" t="s">
        <v>403</v>
      </c>
      <c r="D223" s="2" t="n">
        <f aca="false">+E223*0.8</f>
        <v>54640</v>
      </c>
      <c r="E223" s="8" t="n">
        <v>68300</v>
      </c>
    </row>
    <row r="224" customFormat="false" ht="12.75" hidden="false" customHeight="false" outlineLevel="0" collapsed="false">
      <c r="A224" s="1" t="s">
        <v>416</v>
      </c>
      <c r="B224" s="2" t="s">
        <v>417</v>
      </c>
      <c r="C224" s="2" t="s">
        <v>193</v>
      </c>
      <c r="D224" s="2" t="n">
        <f aca="false">+E224*0.8</f>
        <v>10000</v>
      </c>
      <c r="E224" s="8" t="n">
        <v>12500</v>
      </c>
    </row>
    <row r="225" customFormat="false" ht="12.75" hidden="false" customHeight="false" outlineLevel="0" collapsed="false">
      <c r="A225" s="1" t="s">
        <v>418</v>
      </c>
      <c r="B225" s="2" t="s">
        <v>419</v>
      </c>
      <c r="C225" s="2" t="s">
        <v>193</v>
      </c>
      <c r="D225" s="2" t="n">
        <f aca="false">+E225*0.8</f>
        <v>13600</v>
      </c>
      <c r="E225" s="8" t="n">
        <v>17000</v>
      </c>
    </row>
    <row r="226" customFormat="false" ht="12.75" hidden="false" customHeight="false" outlineLevel="0" collapsed="false">
      <c r="A226" s="1" t="s">
        <v>420</v>
      </c>
      <c r="B226" s="2" t="s">
        <v>421</v>
      </c>
      <c r="C226" s="2" t="s">
        <v>193</v>
      </c>
      <c r="D226" s="2" t="n">
        <f aca="false">+E226*0.8</f>
        <v>16000</v>
      </c>
      <c r="E226" s="8" t="n">
        <v>20000</v>
      </c>
    </row>
    <row r="227" customFormat="false" ht="12.75" hidden="false" customHeight="false" outlineLevel="0" collapsed="false">
      <c r="A227" s="1" t="s">
        <v>422</v>
      </c>
      <c r="B227" s="2" t="s">
        <v>423</v>
      </c>
      <c r="C227" s="2" t="s">
        <v>193</v>
      </c>
      <c r="D227" s="2" t="n">
        <f aca="false">+E227*0.8</f>
        <v>21000</v>
      </c>
      <c r="E227" s="8" t="n">
        <v>26250</v>
      </c>
    </row>
    <row r="228" customFormat="false" ht="12.75" hidden="false" customHeight="false" outlineLevel="0" collapsed="false">
      <c r="D228" s="2" t="s">
        <v>26</v>
      </c>
      <c r="E228" s="8"/>
    </row>
    <row r="229" customFormat="false" ht="12.75" hidden="false" customHeight="false" outlineLevel="0" collapsed="false">
      <c r="A229" s="1" t="s">
        <v>424</v>
      </c>
      <c r="B229" s="2" t="s">
        <v>425</v>
      </c>
      <c r="C229" s="2" t="s">
        <v>64</v>
      </c>
      <c r="D229" s="2" t="n">
        <f aca="false">+E229*0.8</f>
        <v>10560</v>
      </c>
      <c r="E229" s="8" t="n">
        <v>13200</v>
      </c>
    </row>
    <row r="230" customFormat="false" ht="12.75" hidden="false" customHeight="false" outlineLevel="0" collapsed="false">
      <c r="A230" s="1" t="s">
        <v>426</v>
      </c>
      <c r="B230" s="2" t="s">
        <v>427</v>
      </c>
      <c r="C230" s="2" t="s">
        <v>64</v>
      </c>
      <c r="D230" s="2" t="n">
        <f aca="false">+E230*0.8</f>
        <v>11120</v>
      </c>
      <c r="E230" s="8" t="n">
        <v>13900</v>
      </c>
    </row>
    <row r="231" customFormat="false" ht="12.75" hidden="false" customHeight="false" outlineLevel="0" collapsed="false">
      <c r="A231" s="1" t="s">
        <v>428</v>
      </c>
      <c r="B231" s="2" t="s">
        <v>429</v>
      </c>
      <c r="C231" s="2" t="s">
        <v>64</v>
      </c>
      <c r="D231" s="2" t="n">
        <f aca="false">+E231*0.8</f>
        <v>12000</v>
      </c>
      <c r="E231" s="8" t="n">
        <v>15000</v>
      </c>
    </row>
    <row r="232" customFormat="false" ht="12.75" hidden="false" customHeight="false" outlineLevel="0" collapsed="false">
      <c r="A232" s="1" t="s">
        <v>430</v>
      </c>
      <c r="B232" s="2" t="s">
        <v>431</v>
      </c>
      <c r="C232" s="2" t="s">
        <v>64</v>
      </c>
      <c r="D232" s="2" t="n">
        <f aca="false">+E232*0.8</f>
        <v>14640</v>
      </c>
      <c r="E232" s="8" t="n">
        <v>18300</v>
      </c>
    </row>
    <row r="233" customFormat="false" ht="12.75" hidden="false" customHeight="false" outlineLevel="0" collapsed="false">
      <c r="A233" s="1" t="s">
        <v>432</v>
      </c>
      <c r="B233" s="2" t="s">
        <v>433</v>
      </c>
      <c r="C233" s="2" t="s">
        <v>64</v>
      </c>
      <c r="D233" s="2" t="n">
        <f aca="false">+E233*0.8</f>
        <v>15520</v>
      </c>
      <c r="E233" s="8" t="n">
        <v>19400</v>
      </c>
    </row>
    <row r="234" customFormat="false" ht="12.75" hidden="false" customHeight="false" outlineLevel="0" collapsed="false">
      <c r="A234" s="1" t="s">
        <v>434</v>
      </c>
      <c r="B234" s="2" t="s">
        <v>435</v>
      </c>
      <c r="C234" s="2" t="s">
        <v>64</v>
      </c>
      <c r="D234" s="2" t="n">
        <f aca="false">+E234*0.8</f>
        <v>22560</v>
      </c>
      <c r="E234" s="8" t="n">
        <v>28200</v>
      </c>
    </row>
    <row r="235" customFormat="false" ht="12.75" hidden="false" customHeight="false" outlineLevel="0" collapsed="false">
      <c r="A235" s="1" t="s">
        <v>436</v>
      </c>
      <c r="B235" s="2" t="s">
        <v>437</v>
      </c>
      <c r="C235" s="2" t="s">
        <v>64</v>
      </c>
      <c r="D235" s="2" t="n">
        <f aca="false">+E235*0.8</f>
        <v>8160</v>
      </c>
      <c r="E235" s="8" t="n">
        <v>10200</v>
      </c>
    </row>
    <row r="236" customFormat="false" ht="12.75" hidden="false" customHeight="false" outlineLevel="0" collapsed="false">
      <c r="A236" s="1" t="s">
        <v>438</v>
      </c>
      <c r="B236" s="2" t="s">
        <v>439</v>
      </c>
      <c r="C236" s="2" t="s">
        <v>64</v>
      </c>
      <c r="D236" s="2" t="n">
        <f aca="false">+E236*0.8</f>
        <v>9680</v>
      </c>
      <c r="E236" s="8" t="n">
        <v>12100</v>
      </c>
    </row>
    <row r="237" customFormat="false" ht="12.75" hidden="false" customHeight="false" outlineLevel="0" collapsed="false">
      <c r="A237" s="1" t="s">
        <v>440</v>
      </c>
      <c r="B237" s="2" t="s">
        <v>441</v>
      </c>
      <c r="C237" s="2" t="s">
        <v>64</v>
      </c>
      <c r="D237" s="2" t="n">
        <f aca="false">+E237*0.8</f>
        <v>14400</v>
      </c>
      <c r="E237" s="8" t="n">
        <v>18000</v>
      </c>
    </row>
    <row r="238" customFormat="false" ht="12.75" hidden="false" customHeight="false" outlineLevel="0" collapsed="false">
      <c r="A238" s="1" t="s">
        <v>442</v>
      </c>
      <c r="B238" s="2" t="s">
        <v>443</v>
      </c>
      <c r="C238" s="2" t="s">
        <v>64</v>
      </c>
      <c r="D238" s="2" t="n">
        <f aca="false">+E238*0.8</f>
        <v>10480</v>
      </c>
      <c r="E238" s="8" t="n">
        <v>13100</v>
      </c>
    </row>
    <row r="239" customFormat="false" ht="12.75" hidden="false" customHeight="false" outlineLevel="0" collapsed="false">
      <c r="A239" s="1" t="s">
        <v>444</v>
      </c>
      <c r="B239" s="2" t="s">
        <v>445</v>
      </c>
      <c r="C239" s="2" t="s">
        <v>64</v>
      </c>
      <c r="D239" s="2" t="n">
        <f aca="false">+E239*0.8</f>
        <v>7200</v>
      </c>
      <c r="E239" s="8" t="n">
        <v>9000</v>
      </c>
    </row>
    <row r="240" customFormat="false" ht="12.75" hidden="false" customHeight="false" outlineLevel="0" collapsed="false">
      <c r="A240" s="1" t="s">
        <v>446</v>
      </c>
      <c r="B240" s="2" t="s">
        <v>447</v>
      </c>
      <c r="C240" s="2" t="s">
        <v>64</v>
      </c>
      <c r="D240" s="2" t="n">
        <f aca="false">+E240*0.8</f>
        <v>7840</v>
      </c>
      <c r="E240" s="8" t="n">
        <v>9800</v>
      </c>
    </row>
    <row r="241" customFormat="false" ht="12.75" hidden="false" customHeight="false" outlineLevel="0" collapsed="false">
      <c r="A241" s="1" t="s">
        <v>448</v>
      </c>
      <c r="B241" s="2" t="s">
        <v>449</v>
      </c>
      <c r="C241" s="2" t="s">
        <v>64</v>
      </c>
      <c r="D241" s="2" t="n">
        <f aca="false">+E241*0.8</f>
        <v>1120</v>
      </c>
      <c r="E241" s="8" t="n">
        <v>1400</v>
      </c>
    </row>
    <row r="242" customFormat="false" ht="12.75" hidden="false" customHeight="false" outlineLevel="0" collapsed="false">
      <c r="A242" s="1" t="s">
        <v>450</v>
      </c>
      <c r="B242" s="2" t="s">
        <v>451</v>
      </c>
      <c r="C242" s="2" t="s">
        <v>64</v>
      </c>
      <c r="D242" s="2" t="n">
        <f aca="false">+E242*0.8</f>
        <v>3520</v>
      </c>
      <c r="E242" s="8" t="n">
        <v>4400</v>
      </c>
    </row>
    <row r="243" customFormat="false" ht="12.75" hidden="false" customHeight="false" outlineLevel="0" collapsed="false">
      <c r="A243" s="1" t="s">
        <v>452</v>
      </c>
      <c r="B243" s="2" t="s">
        <v>453</v>
      </c>
      <c r="C243" s="2" t="s">
        <v>193</v>
      </c>
      <c r="D243" s="2" t="n">
        <f aca="false">+E243*0.8</f>
        <v>5200</v>
      </c>
      <c r="E243" s="8" t="n">
        <v>6500</v>
      </c>
    </row>
    <row r="244" customFormat="false" ht="12.75" hidden="false" customHeight="false" outlineLevel="0" collapsed="false">
      <c r="A244" s="1" t="s">
        <v>454</v>
      </c>
      <c r="B244" s="2" t="s">
        <v>455</v>
      </c>
      <c r="C244" s="2" t="s">
        <v>64</v>
      </c>
      <c r="D244" s="2" t="n">
        <f aca="false">+E244*0.8</f>
        <v>2800</v>
      </c>
      <c r="E244" s="8" t="n">
        <v>3500</v>
      </c>
    </row>
    <row r="245" s="4" customFormat="true" ht="12.75" hidden="false" customHeight="false" outlineLevel="0" collapsed="false">
      <c r="A245" s="3" t="s">
        <v>299</v>
      </c>
      <c r="B245" s="12" t="s">
        <v>456</v>
      </c>
      <c r="D245" s="5" t="s">
        <v>2</v>
      </c>
      <c r="E245" s="5" t="s">
        <v>3</v>
      </c>
    </row>
    <row r="246" customFormat="false" ht="12.75" hidden="false" customHeight="false" outlineLevel="0" collapsed="false">
      <c r="A246" s="6"/>
      <c r="B246" s="0"/>
      <c r="C246" s="0"/>
      <c r="E246" s="7"/>
    </row>
    <row r="247" customFormat="false" ht="12.75" hidden="false" customHeight="false" outlineLevel="0" collapsed="false">
      <c r="A247" s="1" t="n">
        <v>15701</v>
      </c>
      <c r="B247" s="2" t="s">
        <v>457</v>
      </c>
      <c r="C247" s="2" t="s">
        <v>326</v>
      </c>
      <c r="D247" s="2" t="n">
        <f aca="false">+E247*0.8</f>
        <v>73440</v>
      </c>
      <c r="E247" s="8" t="n">
        <v>91800</v>
      </c>
    </row>
    <row r="248" customFormat="false" ht="12.75" hidden="false" customHeight="false" outlineLevel="0" collapsed="false">
      <c r="A248" s="1" t="n">
        <v>15721</v>
      </c>
      <c r="B248" s="2" t="s">
        <v>458</v>
      </c>
      <c r="C248" s="2" t="s">
        <v>59</v>
      </c>
      <c r="D248" s="2" t="n">
        <f aca="false">+E248*0.8</f>
        <v>10368</v>
      </c>
      <c r="E248" s="8" t="n">
        <v>12960</v>
      </c>
    </row>
    <row r="249" customFormat="false" ht="12.75" hidden="false" customHeight="false" outlineLevel="0" collapsed="false">
      <c r="A249" s="1" t="n">
        <v>15731</v>
      </c>
      <c r="B249" s="2" t="s">
        <v>459</v>
      </c>
      <c r="C249" s="2" t="s">
        <v>59</v>
      </c>
      <c r="D249" s="2" t="n">
        <f aca="false">+E249*0.8</f>
        <v>7680</v>
      </c>
      <c r="E249" s="8" t="n">
        <v>9600</v>
      </c>
    </row>
    <row r="250" customFormat="false" ht="12.75" hidden="false" customHeight="false" outlineLevel="0" collapsed="false">
      <c r="A250" s="1" t="n">
        <v>15735</v>
      </c>
      <c r="B250" s="2" t="s">
        <v>460</v>
      </c>
      <c r="C250" s="2" t="s">
        <v>59</v>
      </c>
      <c r="D250" s="2" t="n">
        <f aca="false">+E250*0.8</f>
        <v>11720</v>
      </c>
      <c r="E250" s="8" t="n">
        <v>14650</v>
      </c>
    </row>
    <row r="251" customFormat="false" ht="12.75" hidden="false" customHeight="false" outlineLevel="0" collapsed="false">
      <c r="A251" s="1" t="n">
        <v>15738</v>
      </c>
      <c r="B251" s="2" t="s">
        <v>461</v>
      </c>
      <c r="C251" s="2" t="s">
        <v>59</v>
      </c>
      <c r="D251" s="2" t="n">
        <f aca="false">+E251*0.8</f>
        <v>11480</v>
      </c>
      <c r="E251" s="8" t="n">
        <v>14350</v>
      </c>
    </row>
    <row r="252" customFormat="false" ht="12.75" hidden="false" customHeight="false" outlineLevel="0" collapsed="false">
      <c r="A252" s="1" t="n">
        <v>15741</v>
      </c>
      <c r="B252" s="2" t="s">
        <v>462</v>
      </c>
      <c r="C252" s="2" t="s">
        <v>59</v>
      </c>
      <c r="D252" s="2" t="n">
        <f aca="false">+E252*0.8</f>
        <v>12600</v>
      </c>
      <c r="E252" s="8" t="n">
        <v>15750</v>
      </c>
    </row>
    <row r="253" customFormat="false" ht="12.75" hidden="false" customHeight="false" outlineLevel="0" collapsed="false">
      <c r="A253" s="1" t="n">
        <v>15743</v>
      </c>
      <c r="B253" s="2" t="s">
        <v>463</v>
      </c>
      <c r="C253" s="2" t="s">
        <v>59</v>
      </c>
      <c r="D253" s="2" t="n">
        <f aca="false">+E253*0.8</f>
        <v>13640</v>
      </c>
      <c r="E253" s="8" t="n">
        <v>17050</v>
      </c>
    </row>
    <row r="254" customFormat="false" ht="12.75" hidden="false" customHeight="false" outlineLevel="0" collapsed="false">
      <c r="A254" s="1" t="n">
        <v>15751</v>
      </c>
      <c r="B254" s="2" t="s">
        <v>464</v>
      </c>
      <c r="C254" s="2" t="s">
        <v>59</v>
      </c>
      <c r="D254" s="2" t="n">
        <f aca="false">+E254*0.8</f>
        <v>4360</v>
      </c>
      <c r="E254" s="8" t="n">
        <v>5450</v>
      </c>
    </row>
    <row r="255" customFormat="false" ht="12.75" hidden="false" customHeight="false" outlineLevel="0" collapsed="false">
      <c r="A255" s="6" t="n">
        <v>15761</v>
      </c>
      <c r="B255" s="0" t="s">
        <v>465</v>
      </c>
      <c r="C255" s="2" t="s">
        <v>59</v>
      </c>
      <c r="D255" s="2" t="n">
        <f aca="false">+E255*0.8</f>
        <v>3840</v>
      </c>
      <c r="E255" s="7" t="n">
        <v>4800</v>
      </c>
    </row>
    <row r="256" customFormat="false" ht="12.75" hidden="false" customHeight="false" outlineLevel="0" collapsed="false">
      <c r="A256" s="6"/>
      <c r="B256" s="0"/>
      <c r="E256" s="7"/>
    </row>
    <row r="257" s="4" customFormat="true" ht="12.75" hidden="false" customHeight="false" outlineLevel="0" collapsed="false">
      <c r="A257" s="3" t="s">
        <v>299</v>
      </c>
      <c r="B257" s="12" t="s">
        <v>466</v>
      </c>
      <c r="D257" s="5" t="s">
        <v>2</v>
      </c>
      <c r="E257" s="5" t="s">
        <v>3</v>
      </c>
    </row>
    <row r="258" customFormat="false" ht="12.75" hidden="false" customHeight="false" outlineLevel="0" collapsed="false">
      <c r="A258" s="6"/>
      <c r="B258" s="0"/>
      <c r="C258" s="0"/>
      <c r="E258" s="7"/>
    </row>
    <row r="259" customFormat="false" ht="12.75" hidden="false" customHeight="false" outlineLevel="0" collapsed="false">
      <c r="A259" s="6" t="n">
        <v>15801</v>
      </c>
      <c r="B259" s="0" t="s">
        <v>467</v>
      </c>
      <c r="C259" s="0" t="s">
        <v>403</v>
      </c>
      <c r="E259" s="7"/>
    </row>
    <row r="260" customFormat="false" ht="12.75" hidden="false" customHeight="false" outlineLevel="0" collapsed="false">
      <c r="A260" s="6" t="n">
        <v>15811</v>
      </c>
      <c r="B260" s="0" t="s">
        <v>468</v>
      </c>
      <c r="C260" s="0" t="s">
        <v>64</v>
      </c>
      <c r="E260" s="7"/>
    </row>
    <row r="261" customFormat="false" ht="12.75" hidden="false" customHeight="false" outlineLevel="0" collapsed="false">
      <c r="A261" s="6" t="n">
        <v>15813</v>
      </c>
      <c r="B261" s="0" t="s">
        <v>469</v>
      </c>
      <c r="C261" s="0" t="s">
        <v>64</v>
      </c>
      <c r="E261" s="7"/>
    </row>
    <row r="262" customFormat="false" ht="12.75" hidden="false" customHeight="false" outlineLevel="0" collapsed="false">
      <c r="A262" s="6" t="n">
        <v>15815</v>
      </c>
      <c r="B262" s="0" t="s">
        <v>470</v>
      </c>
      <c r="C262" s="0" t="s">
        <v>64</v>
      </c>
      <c r="E262" s="7"/>
    </row>
    <row r="263" customFormat="false" ht="12.75" hidden="false" customHeight="false" outlineLevel="0" collapsed="false">
      <c r="A263" s="6" t="n">
        <v>14210</v>
      </c>
      <c r="B263" s="0" t="s">
        <v>471</v>
      </c>
      <c r="C263" s="0" t="s">
        <v>64</v>
      </c>
      <c r="E263" s="13"/>
    </row>
    <row r="264" customFormat="false" ht="12.75" hidden="false" customHeight="false" outlineLevel="0" collapsed="false">
      <c r="A264" s="6" t="n">
        <v>14212</v>
      </c>
      <c r="B264" s="0" t="s">
        <v>472</v>
      </c>
      <c r="C264" s="0" t="s">
        <v>64</v>
      </c>
      <c r="E264" s="13"/>
    </row>
    <row r="265" customFormat="false" ht="12.75" hidden="false" customHeight="false" outlineLevel="0" collapsed="false">
      <c r="A265" s="6" t="n">
        <v>14213</v>
      </c>
      <c r="B265" s="0" t="s">
        <v>473</v>
      </c>
      <c r="C265" s="0" t="s">
        <v>64</v>
      </c>
      <c r="E265" s="7"/>
    </row>
    <row r="266" customFormat="false" ht="12.75" hidden="false" customHeight="false" outlineLevel="0" collapsed="false">
      <c r="A266" s="6" t="n">
        <v>15831</v>
      </c>
      <c r="B266" s="0" t="s">
        <v>474</v>
      </c>
      <c r="C266" s="0" t="s">
        <v>64</v>
      </c>
      <c r="E266" s="7"/>
    </row>
    <row r="267" customFormat="false" ht="12.75" hidden="false" customHeight="false" outlineLevel="0" collapsed="false">
      <c r="A267" s="6" t="n">
        <v>15833</v>
      </c>
      <c r="B267" s="0" t="s">
        <v>475</v>
      </c>
      <c r="C267" s="0" t="s">
        <v>64</v>
      </c>
      <c r="E267" s="7"/>
    </row>
    <row r="268" customFormat="false" ht="12.75" hidden="false" customHeight="false" outlineLevel="0" collapsed="false">
      <c r="A268" s="6" t="n">
        <v>15841</v>
      </c>
      <c r="B268" s="0" t="s">
        <v>476</v>
      </c>
      <c r="C268" s="0" t="s">
        <v>64</v>
      </c>
      <c r="E268" s="7"/>
      <c r="Q268" s="0" t="s">
        <v>26</v>
      </c>
    </row>
    <row r="269" customFormat="false" ht="12.75" hidden="false" customHeight="false" outlineLevel="0" collapsed="false">
      <c r="A269" s="6"/>
      <c r="B269" s="0"/>
      <c r="C269" s="0"/>
      <c r="E269" s="7"/>
    </row>
    <row r="270" s="4" customFormat="true" ht="12.75" hidden="false" customHeight="false" outlineLevel="0" collapsed="false">
      <c r="A270" s="3" t="s">
        <v>477</v>
      </c>
      <c r="B270" s="4" t="s">
        <v>478</v>
      </c>
      <c r="D270" s="5" t="s">
        <v>2</v>
      </c>
      <c r="E270" s="5" t="s">
        <v>3</v>
      </c>
    </row>
    <row r="271" customFormat="false" ht="12.75" hidden="false" customHeight="false" outlineLevel="0" collapsed="false">
      <c r="A271" s="6"/>
      <c r="B271" s="0"/>
      <c r="C271" s="0"/>
      <c r="D271" s="2" t="s">
        <v>26</v>
      </c>
      <c r="E271" s="7"/>
    </row>
    <row r="272" customFormat="false" ht="12.75" hidden="false" customHeight="false" outlineLevel="0" collapsed="false">
      <c r="A272" s="1" t="s">
        <v>479</v>
      </c>
      <c r="B272" s="2" t="s">
        <v>480</v>
      </c>
      <c r="C272" s="2" t="s">
        <v>59</v>
      </c>
      <c r="D272" s="2" t="n">
        <f aca="false">+E272*0.8</f>
        <v>41500</v>
      </c>
      <c r="E272" s="8" t="n">
        <v>51875</v>
      </c>
    </row>
    <row r="273" customFormat="false" ht="12.75" hidden="false" customHeight="false" outlineLevel="0" collapsed="false">
      <c r="A273" s="1" t="s">
        <v>481</v>
      </c>
      <c r="B273" s="2" t="s">
        <v>482</v>
      </c>
      <c r="C273" s="2" t="s">
        <v>59</v>
      </c>
      <c r="D273" s="2" t="n">
        <f aca="false">+E273*0.8</f>
        <v>43700</v>
      </c>
      <c r="E273" s="8" t="n">
        <v>54625</v>
      </c>
    </row>
    <row r="274" customFormat="false" ht="12.75" hidden="false" customHeight="false" outlineLevel="0" collapsed="false">
      <c r="A274" s="1" t="s">
        <v>483</v>
      </c>
      <c r="B274" s="2" t="s">
        <v>484</v>
      </c>
      <c r="C274" s="2" t="s">
        <v>59</v>
      </c>
      <c r="D274" s="2" t="n">
        <f aca="false">+E274*0.8</f>
        <v>27400</v>
      </c>
      <c r="E274" s="8" t="n">
        <v>34250</v>
      </c>
    </row>
    <row r="275" customFormat="false" ht="12.75" hidden="false" customHeight="false" outlineLevel="0" collapsed="false">
      <c r="A275" s="1" t="s">
        <v>485</v>
      </c>
      <c r="B275" s="2" t="s">
        <v>486</v>
      </c>
      <c r="C275" s="2" t="s">
        <v>59</v>
      </c>
      <c r="D275" s="2" t="n">
        <f aca="false">+E275*0.8</f>
        <v>19920</v>
      </c>
      <c r="E275" s="8" t="n">
        <v>24900</v>
      </c>
    </row>
    <row r="276" customFormat="false" ht="12.75" hidden="false" customHeight="false" outlineLevel="0" collapsed="false">
      <c r="A276" s="1" t="s">
        <v>487</v>
      </c>
      <c r="B276" s="2" t="s">
        <v>488</v>
      </c>
      <c r="C276" s="2" t="s">
        <v>59</v>
      </c>
      <c r="D276" s="2" t="n">
        <f aca="false">+E276*0.8</f>
        <v>12000</v>
      </c>
      <c r="E276" s="8" t="n">
        <v>15000</v>
      </c>
    </row>
    <row r="277" customFormat="false" ht="12.75" hidden="false" customHeight="false" outlineLevel="0" collapsed="false">
      <c r="A277" s="1" t="s">
        <v>489</v>
      </c>
      <c r="B277" s="2" t="s">
        <v>490</v>
      </c>
      <c r="C277" s="2" t="s">
        <v>59</v>
      </c>
      <c r="D277" s="2" t="n">
        <f aca="false">+E277*0.8</f>
        <v>22400</v>
      </c>
      <c r="E277" s="8" t="n">
        <v>28000</v>
      </c>
    </row>
    <row r="278" customFormat="false" ht="12.75" hidden="false" customHeight="false" outlineLevel="0" collapsed="false">
      <c r="A278" s="1" t="s">
        <v>491</v>
      </c>
      <c r="B278" s="2" t="s">
        <v>492</v>
      </c>
      <c r="C278" s="2" t="s">
        <v>59</v>
      </c>
      <c r="D278" s="2" t="n">
        <f aca="false">+E278*0.8</f>
        <v>13100</v>
      </c>
      <c r="E278" s="8" t="n">
        <v>16375</v>
      </c>
    </row>
    <row r="279" customFormat="false" ht="12.75" hidden="false" customHeight="false" outlineLevel="0" collapsed="false">
      <c r="A279" s="1" t="s">
        <v>493</v>
      </c>
      <c r="B279" s="2" t="s">
        <v>494</v>
      </c>
      <c r="C279" s="2" t="s">
        <v>59</v>
      </c>
      <c r="D279" s="2" t="n">
        <f aca="false">+E279*0.8</f>
        <v>16400</v>
      </c>
      <c r="E279" s="8" t="n">
        <v>20500</v>
      </c>
    </row>
    <row r="280" customFormat="false" ht="12.75" hidden="false" customHeight="false" outlineLevel="0" collapsed="false">
      <c r="A280" s="1" t="n">
        <v>22061</v>
      </c>
      <c r="B280" s="2" t="s">
        <v>495</v>
      </c>
      <c r="C280" s="2" t="s">
        <v>59</v>
      </c>
      <c r="D280" s="2" t="n">
        <f aca="false">+E280*0.8</f>
        <v>27200</v>
      </c>
      <c r="E280" s="8" t="n">
        <v>34000</v>
      </c>
    </row>
    <row r="281" customFormat="false" ht="12.75" hidden="false" customHeight="false" outlineLevel="0" collapsed="false">
      <c r="A281" s="1" t="s">
        <v>496</v>
      </c>
      <c r="B281" s="2" t="s">
        <v>497</v>
      </c>
      <c r="C281" s="2" t="s">
        <v>59</v>
      </c>
      <c r="D281" s="2" t="n">
        <f aca="false">+E281*0.8</f>
        <v>24600</v>
      </c>
      <c r="E281" s="8" t="n">
        <v>30750</v>
      </c>
    </row>
    <row r="282" customFormat="false" ht="12.75" hidden="false" customHeight="false" outlineLevel="0" collapsed="false">
      <c r="D282" s="2" t="s">
        <v>26</v>
      </c>
    </row>
    <row r="283" s="4" customFormat="true" ht="12.75" hidden="false" customHeight="false" outlineLevel="0" collapsed="false">
      <c r="A283" s="3" t="s">
        <v>498</v>
      </c>
      <c r="B283" s="4" t="s">
        <v>499</v>
      </c>
      <c r="D283" s="5" t="s">
        <v>2</v>
      </c>
      <c r="E283" s="5" t="s">
        <v>3</v>
      </c>
    </row>
    <row r="284" customFormat="false" ht="12.75" hidden="false" customHeight="false" outlineLevel="0" collapsed="false">
      <c r="A284" s="6"/>
      <c r="B284" s="0"/>
      <c r="C284" s="0"/>
      <c r="D284" s="2" t="s">
        <v>26</v>
      </c>
      <c r="E284" s="7"/>
    </row>
    <row r="285" customFormat="false" ht="12.75" hidden="false" customHeight="false" outlineLevel="0" collapsed="false">
      <c r="A285" s="1" t="n">
        <v>17961</v>
      </c>
      <c r="B285" s="2" t="s">
        <v>500</v>
      </c>
      <c r="C285" s="2" t="s">
        <v>64</v>
      </c>
      <c r="D285" s="2" t="n">
        <f aca="false">+E285*0.8</f>
        <v>16800</v>
      </c>
      <c r="E285" s="8" t="n">
        <v>21000</v>
      </c>
    </row>
    <row r="286" customFormat="false" ht="12.75" hidden="false" customHeight="false" outlineLevel="0" collapsed="false">
      <c r="A286" s="1" t="s">
        <v>501</v>
      </c>
      <c r="B286" s="2" t="s">
        <v>502</v>
      </c>
      <c r="C286" s="2" t="s">
        <v>172</v>
      </c>
      <c r="D286" s="2" t="n">
        <f aca="false">+E286*0.8</f>
        <v>20800</v>
      </c>
      <c r="E286" s="8" t="n">
        <v>26000</v>
      </c>
    </row>
    <row r="287" customFormat="false" ht="12.75" hidden="false" customHeight="false" outlineLevel="0" collapsed="false">
      <c r="A287" s="1" t="s">
        <v>503</v>
      </c>
      <c r="B287" s="2" t="s">
        <v>504</v>
      </c>
      <c r="C287" s="2" t="s">
        <v>172</v>
      </c>
      <c r="D287" s="2" t="n">
        <f aca="false">+E287*0.8</f>
        <v>26400</v>
      </c>
      <c r="E287" s="8" t="n">
        <v>33000</v>
      </c>
    </row>
    <row r="288" customFormat="false" ht="12.75" hidden="false" customHeight="false" outlineLevel="0" collapsed="false">
      <c r="A288" s="6"/>
      <c r="B288" s="0"/>
      <c r="C288" s="0"/>
      <c r="D288" s="2" t="s">
        <v>26</v>
      </c>
      <c r="E288" s="7"/>
    </row>
    <row r="289" s="4" customFormat="true" ht="12.75" hidden="false" customHeight="false" outlineLevel="0" collapsed="false">
      <c r="A289" s="3" t="s">
        <v>505</v>
      </c>
      <c r="B289" s="4" t="s">
        <v>506</v>
      </c>
      <c r="D289" s="5" t="s">
        <v>2</v>
      </c>
      <c r="E289" s="5" t="s">
        <v>3</v>
      </c>
    </row>
    <row r="290" customFormat="false" ht="12" hidden="false" customHeight="true" outlineLevel="0" collapsed="false">
      <c r="A290" s="6"/>
      <c r="B290" s="0"/>
      <c r="C290" s="0"/>
      <c r="D290" s="2" t="s">
        <v>26</v>
      </c>
      <c r="E290" s="7"/>
    </row>
    <row r="291" customFormat="false" ht="12.75" hidden="false" customHeight="false" outlineLevel="0" collapsed="false">
      <c r="A291" s="1" t="s">
        <v>507</v>
      </c>
      <c r="B291" s="2" t="s">
        <v>508</v>
      </c>
      <c r="C291" s="2" t="s">
        <v>509</v>
      </c>
      <c r="D291" s="2" t="n">
        <f aca="false">+E291*0.8</f>
        <v>5440</v>
      </c>
      <c r="E291" s="8" t="n">
        <v>6800</v>
      </c>
    </row>
    <row r="292" customFormat="false" ht="12.75" hidden="false" customHeight="false" outlineLevel="0" collapsed="false">
      <c r="A292" s="1" t="s">
        <v>510</v>
      </c>
      <c r="B292" s="2" t="s">
        <v>511</v>
      </c>
      <c r="C292" s="2" t="s">
        <v>509</v>
      </c>
      <c r="D292" s="2" t="n">
        <f aca="false">+E292*0.8</f>
        <v>6080</v>
      </c>
      <c r="E292" s="8" t="n">
        <v>7600</v>
      </c>
    </row>
    <row r="293" customFormat="false" ht="12.75" hidden="false" customHeight="false" outlineLevel="0" collapsed="false">
      <c r="A293" s="1" t="s">
        <v>512</v>
      </c>
      <c r="B293" s="2" t="s">
        <v>513</v>
      </c>
      <c r="C293" s="2" t="s">
        <v>509</v>
      </c>
      <c r="D293" s="2" t="n">
        <f aca="false">+E293*0.8</f>
        <v>8000</v>
      </c>
      <c r="E293" s="8" t="n">
        <v>10000</v>
      </c>
    </row>
    <row r="294" customFormat="false" ht="12.75" hidden="false" customHeight="false" outlineLevel="0" collapsed="false">
      <c r="A294" s="1" t="s">
        <v>514</v>
      </c>
      <c r="B294" s="2" t="s">
        <v>515</v>
      </c>
      <c r="C294" s="2" t="s">
        <v>509</v>
      </c>
      <c r="D294" s="2" t="n">
        <f aca="false">+E294*0.8</f>
        <v>10960</v>
      </c>
      <c r="E294" s="8" t="n">
        <v>13700</v>
      </c>
    </row>
    <row r="295" customFormat="false" ht="12.75" hidden="false" customHeight="false" outlineLevel="0" collapsed="false">
      <c r="A295" s="1" t="s">
        <v>516</v>
      </c>
      <c r="B295" s="2" t="s">
        <v>517</v>
      </c>
      <c r="C295" s="2" t="s">
        <v>509</v>
      </c>
      <c r="D295" s="2" t="n">
        <f aca="false">+E295*0.8</f>
        <v>7040</v>
      </c>
      <c r="E295" s="8" t="n">
        <v>8800</v>
      </c>
    </row>
    <row r="296" customFormat="false" ht="12.75" hidden="false" customHeight="false" outlineLevel="0" collapsed="false">
      <c r="A296" s="1" t="s">
        <v>518</v>
      </c>
      <c r="B296" s="2" t="s">
        <v>519</v>
      </c>
      <c r="C296" s="2" t="s">
        <v>509</v>
      </c>
      <c r="D296" s="2" t="n">
        <f aca="false">+E296*0.8</f>
        <v>10960</v>
      </c>
      <c r="E296" s="8" t="n">
        <v>13700</v>
      </c>
    </row>
    <row r="297" customFormat="false" ht="12.75" hidden="false" customHeight="false" outlineLevel="0" collapsed="false">
      <c r="A297" s="1" t="n">
        <v>16251</v>
      </c>
      <c r="B297" s="2" t="s">
        <v>520</v>
      </c>
      <c r="C297" s="2" t="s">
        <v>521</v>
      </c>
      <c r="D297" s="2" t="n">
        <f aca="false">+E297*0.8</f>
        <v>24000</v>
      </c>
      <c r="E297" s="8" t="n">
        <v>30000</v>
      </c>
    </row>
    <row r="298" customFormat="false" ht="12.75" hidden="false" customHeight="false" outlineLevel="0" collapsed="false">
      <c r="A298" s="1" t="n">
        <v>16255</v>
      </c>
      <c r="B298" s="2" t="s">
        <v>522</v>
      </c>
      <c r="C298" s="2" t="s">
        <v>521</v>
      </c>
      <c r="D298" s="2" t="n">
        <f aca="false">+E298*0.8</f>
        <v>31600</v>
      </c>
      <c r="E298" s="8" t="n">
        <v>39500</v>
      </c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6" s="4" customFormat="true" ht="12.75" hidden="false" customHeight="false" outlineLevel="0" collapsed="false">
      <c r="A306" s="3" t="s">
        <v>299</v>
      </c>
      <c r="B306" s="4" t="s">
        <v>523</v>
      </c>
      <c r="D306" s="5" t="s">
        <v>2</v>
      </c>
      <c r="E306" s="5" t="s">
        <v>3</v>
      </c>
    </row>
    <row r="307" customFormat="false" ht="12.75" hidden="false" customHeight="false" outlineLevel="0" collapsed="false">
      <c r="A307" s="6"/>
      <c r="B307" s="0"/>
      <c r="C307" s="0"/>
      <c r="D307" s="2" t="s">
        <v>26</v>
      </c>
      <c r="E307" s="7"/>
    </row>
    <row r="308" customFormat="false" ht="12.75" hidden="false" customHeight="false" outlineLevel="0" collapsed="false">
      <c r="A308" s="1" t="s">
        <v>524</v>
      </c>
      <c r="B308" s="2" t="s">
        <v>525</v>
      </c>
      <c r="C308" s="2" t="s">
        <v>303</v>
      </c>
      <c r="D308" s="2" t="n">
        <f aca="false">+E308*0.8</f>
        <v>73600</v>
      </c>
      <c r="E308" s="8" t="n">
        <v>92000</v>
      </c>
    </row>
    <row r="309" customFormat="false" ht="12.75" hidden="false" customHeight="false" outlineLevel="0" collapsed="false">
      <c r="A309" s="1" t="s">
        <v>526</v>
      </c>
      <c r="B309" s="2" t="s">
        <v>527</v>
      </c>
      <c r="C309" s="2" t="s">
        <v>303</v>
      </c>
      <c r="D309" s="2" t="n">
        <f aca="false">+E309*0.8</f>
        <v>91200</v>
      </c>
      <c r="E309" s="8" t="n">
        <v>114000</v>
      </c>
    </row>
    <row r="310" customFormat="false" ht="12.75" hidden="false" customHeight="false" outlineLevel="0" collapsed="false">
      <c r="A310" s="1" t="s">
        <v>528</v>
      </c>
      <c r="B310" s="2" t="s">
        <v>529</v>
      </c>
      <c r="C310" s="2" t="s">
        <v>530</v>
      </c>
      <c r="D310" s="2" t="n">
        <f aca="false">+E310*0.8</f>
        <v>48400</v>
      </c>
      <c r="E310" s="8" t="n">
        <v>60500</v>
      </c>
    </row>
    <row r="311" customFormat="false" ht="12.75" hidden="false" customHeight="false" outlineLevel="0" collapsed="false">
      <c r="A311" s="1" t="s">
        <v>531</v>
      </c>
      <c r="B311" s="2" t="s">
        <v>532</v>
      </c>
      <c r="C311" s="2" t="s">
        <v>530</v>
      </c>
      <c r="D311" s="2" t="n">
        <f aca="false">+E311*0.8</f>
        <v>72400</v>
      </c>
      <c r="E311" s="8" t="n">
        <v>90500</v>
      </c>
    </row>
    <row r="312" customFormat="false" ht="12.75" hidden="false" customHeight="false" outlineLevel="0" collapsed="false">
      <c r="A312" s="1" t="s">
        <v>533</v>
      </c>
      <c r="B312" s="2" t="s">
        <v>534</v>
      </c>
      <c r="C312" s="2" t="s">
        <v>530</v>
      </c>
      <c r="D312" s="2" t="n">
        <f aca="false">+E312*0.8</f>
        <v>91600</v>
      </c>
      <c r="E312" s="8" t="n">
        <v>114500</v>
      </c>
    </row>
    <row r="313" customFormat="false" ht="12.75" hidden="false" customHeight="false" outlineLevel="0" collapsed="false">
      <c r="A313" s="1" t="n">
        <v>13301</v>
      </c>
      <c r="B313" s="2" t="s">
        <v>535</v>
      </c>
      <c r="C313" s="2" t="s">
        <v>172</v>
      </c>
      <c r="D313" s="2" t="n">
        <f aca="false">+E313*0.8</f>
        <v>7040</v>
      </c>
      <c r="E313" s="8" t="n">
        <v>8800</v>
      </c>
    </row>
    <row r="314" customFormat="false" ht="12.75" hidden="false" customHeight="false" outlineLevel="0" collapsed="false">
      <c r="A314" s="1" t="n">
        <v>13311</v>
      </c>
      <c r="B314" s="2" t="s">
        <v>536</v>
      </c>
      <c r="C314" s="2" t="s">
        <v>172</v>
      </c>
      <c r="D314" s="2" t="n">
        <f aca="false">+E314*0.8</f>
        <v>1360</v>
      </c>
      <c r="E314" s="8" t="n">
        <v>1700</v>
      </c>
    </row>
    <row r="315" customFormat="false" ht="12.75" hidden="false" customHeight="false" outlineLevel="0" collapsed="false">
      <c r="A315" s="1" t="n">
        <v>13315</v>
      </c>
      <c r="B315" s="2" t="s">
        <v>537</v>
      </c>
      <c r="C315" s="2" t="s">
        <v>172</v>
      </c>
      <c r="D315" s="2" t="n">
        <f aca="false">+E315*0.8</f>
        <v>3840</v>
      </c>
      <c r="E315" s="8" t="n">
        <v>4800</v>
      </c>
    </row>
    <row r="316" customFormat="false" ht="12.75" hidden="false" customHeight="false" outlineLevel="0" collapsed="false">
      <c r="A316" s="1" t="s">
        <v>538</v>
      </c>
      <c r="B316" s="2" t="s">
        <v>539</v>
      </c>
      <c r="C316" s="2" t="s">
        <v>540</v>
      </c>
      <c r="D316" s="2" t="n">
        <f aca="false">+E316*0.8</f>
        <v>10240</v>
      </c>
      <c r="E316" s="8" t="n">
        <v>12800</v>
      </c>
    </row>
    <row r="317" customFormat="false" ht="12.75" hidden="false" customHeight="false" outlineLevel="0" collapsed="false">
      <c r="A317" s="1" t="s">
        <v>541</v>
      </c>
      <c r="B317" s="2" t="s">
        <v>542</v>
      </c>
      <c r="C317" s="2" t="s">
        <v>540</v>
      </c>
      <c r="D317" s="2" t="n">
        <f aca="false">+E317*0.8</f>
        <v>10240</v>
      </c>
      <c r="E317" s="8" t="n">
        <v>12800</v>
      </c>
    </row>
    <row r="318" customFormat="false" ht="12.75" hidden="false" customHeight="false" outlineLevel="0" collapsed="false">
      <c r="A318" s="1" t="s">
        <v>543</v>
      </c>
      <c r="B318" s="2" t="s">
        <v>544</v>
      </c>
      <c r="C318" s="2" t="s">
        <v>540</v>
      </c>
      <c r="D318" s="2" t="n">
        <f aca="false">+E318*0.8</f>
        <v>8320</v>
      </c>
      <c r="E318" s="8" t="n">
        <v>10400</v>
      </c>
    </row>
    <row r="319" customFormat="false" ht="12.75" hidden="false" customHeight="false" outlineLevel="0" collapsed="false">
      <c r="A319" s="1" t="n">
        <v>13212</v>
      </c>
      <c r="B319" s="2" t="s">
        <v>545</v>
      </c>
      <c r="C319" s="2" t="s">
        <v>540</v>
      </c>
      <c r="D319" s="2" t="n">
        <f aca="false">+E319*0.8</f>
        <v>10400</v>
      </c>
      <c r="E319" s="8" t="n">
        <v>13000</v>
      </c>
    </row>
    <row r="320" customFormat="false" ht="12.75" hidden="false" customHeight="false" outlineLevel="0" collapsed="false">
      <c r="A320" s="1" t="s">
        <v>546</v>
      </c>
      <c r="B320" s="2" t="s">
        <v>547</v>
      </c>
      <c r="C320" s="2" t="s">
        <v>540</v>
      </c>
      <c r="D320" s="2" t="n">
        <f aca="false">+E320*0.8</f>
        <v>5280</v>
      </c>
      <c r="E320" s="8" t="n">
        <v>6600</v>
      </c>
    </row>
    <row r="321" customFormat="false" ht="12.75" hidden="false" customHeight="false" outlineLevel="0" collapsed="false">
      <c r="A321" s="1" t="s">
        <v>548</v>
      </c>
      <c r="B321" s="2" t="s">
        <v>549</v>
      </c>
      <c r="C321" s="2" t="s">
        <v>540</v>
      </c>
      <c r="D321" s="2" t="n">
        <f aca="false">+E321*0.8</f>
        <v>11520</v>
      </c>
      <c r="E321" s="8" t="n">
        <v>14400</v>
      </c>
    </row>
    <row r="322" customFormat="false" ht="12.75" hidden="false" customHeight="false" outlineLevel="0" collapsed="false">
      <c r="A322" s="1" t="s">
        <v>550</v>
      </c>
      <c r="B322" s="2" t="s">
        <v>551</v>
      </c>
      <c r="C322" s="2" t="s">
        <v>540</v>
      </c>
      <c r="D322" s="2" t="n">
        <f aca="false">+E322*0.8</f>
        <v>15200</v>
      </c>
      <c r="E322" s="8" t="n">
        <v>19000</v>
      </c>
    </row>
    <row r="323" customFormat="false" ht="12.75" hidden="false" customHeight="false" outlineLevel="0" collapsed="false">
      <c r="A323" s="1" t="s">
        <v>552</v>
      </c>
      <c r="B323" s="2" t="s">
        <v>553</v>
      </c>
      <c r="C323" s="2" t="s">
        <v>540</v>
      </c>
      <c r="D323" s="2" t="n">
        <f aca="false">+E323*0.8</f>
        <v>12320</v>
      </c>
      <c r="E323" s="8" t="n">
        <v>15400</v>
      </c>
    </row>
    <row r="324" customFormat="false" ht="12.75" hidden="false" customHeight="false" outlineLevel="0" collapsed="false">
      <c r="A324" s="1" t="s">
        <v>554</v>
      </c>
      <c r="B324" s="2" t="s">
        <v>555</v>
      </c>
      <c r="C324" s="2" t="s">
        <v>540</v>
      </c>
      <c r="D324" s="2" t="n">
        <f aca="false">+E324*0.8</f>
        <v>9120</v>
      </c>
      <c r="E324" s="8" t="n">
        <v>11400</v>
      </c>
    </row>
    <row r="325" customFormat="false" ht="12.75" hidden="false" customHeight="false" outlineLevel="0" collapsed="false">
      <c r="A325" s="1" t="n">
        <v>13237</v>
      </c>
      <c r="B325" s="2" t="s">
        <v>556</v>
      </c>
      <c r="C325" s="2" t="s">
        <v>540</v>
      </c>
      <c r="D325" s="2" t="n">
        <f aca="false">+E325*0.8</f>
        <v>1440</v>
      </c>
      <c r="E325" s="8" t="n">
        <v>1800</v>
      </c>
    </row>
    <row r="326" customFormat="false" ht="12.75" hidden="false" customHeight="false" outlineLevel="0" collapsed="false">
      <c r="A326" s="1" t="n">
        <v>13238</v>
      </c>
      <c r="B326" s="2" t="s">
        <v>557</v>
      </c>
      <c r="C326" s="2" t="s">
        <v>540</v>
      </c>
      <c r="D326" s="2" t="n">
        <f aca="false">+E326*0.8</f>
        <v>3840</v>
      </c>
      <c r="E326" s="8" t="n">
        <v>4800</v>
      </c>
    </row>
    <row r="327" customFormat="false" ht="12.75" hidden="false" customHeight="false" outlineLevel="0" collapsed="false">
      <c r="A327" s="1" t="n">
        <v>13234</v>
      </c>
      <c r="B327" s="2" t="s">
        <v>558</v>
      </c>
      <c r="C327" s="2" t="s">
        <v>540</v>
      </c>
      <c r="D327" s="2" t="n">
        <f aca="false">+E327*0.8</f>
        <v>3840</v>
      </c>
      <c r="E327" s="8" t="n">
        <v>4800</v>
      </c>
    </row>
    <row r="328" customFormat="false" ht="12.75" hidden="false" customHeight="false" outlineLevel="0" collapsed="false">
      <c r="A328" s="1" t="n">
        <v>13235</v>
      </c>
      <c r="B328" s="2" t="s">
        <v>559</v>
      </c>
      <c r="C328" s="2" t="s">
        <v>540</v>
      </c>
      <c r="D328" s="2" t="n">
        <f aca="false">+E328*0.8</f>
        <v>3840</v>
      </c>
      <c r="E328" s="8" t="n">
        <v>4800</v>
      </c>
    </row>
    <row r="329" customFormat="false" ht="12.75" hidden="false" customHeight="false" outlineLevel="0" collapsed="false">
      <c r="A329" s="1" t="s">
        <v>560</v>
      </c>
      <c r="B329" s="2" t="s">
        <v>561</v>
      </c>
      <c r="C329" s="2" t="s">
        <v>562</v>
      </c>
      <c r="D329" s="2" t="n">
        <f aca="false">+E329*0.8</f>
        <v>6640</v>
      </c>
      <c r="E329" s="8" t="n">
        <v>8300</v>
      </c>
    </row>
    <row r="330" customFormat="false" ht="12.75" hidden="false" customHeight="false" outlineLevel="0" collapsed="false">
      <c r="A330" s="1" t="s">
        <v>563</v>
      </c>
      <c r="B330" s="2" t="s">
        <v>564</v>
      </c>
      <c r="C330" s="2" t="s">
        <v>59</v>
      </c>
      <c r="D330" s="2" t="n">
        <f aca="false">+E330*0.8</f>
        <v>11600</v>
      </c>
      <c r="E330" s="8" t="n">
        <v>14500</v>
      </c>
    </row>
    <row r="331" customFormat="false" ht="12.75" hidden="false" customHeight="false" outlineLevel="0" collapsed="false">
      <c r="A331" s="1" t="s">
        <v>565</v>
      </c>
      <c r="B331" s="2" t="s">
        <v>566</v>
      </c>
      <c r="C331" s="2" t="s">
        <v>562</v>
      </c>
      <c r="D331" s="2" t="n">
        <f aca="false">+E331*0.8</f>
        <v>3360</v>
      </c>
      <c r="E331" s="8" t="n">
        <v>4200</v>
      </c>
    </row>
    <row r="332" customFormat="false" ht="12.75" hidden="false" customHeight="false" outlineLevel="0" collapsed="false">
      <c r="A332" s="1" t="s">
        <v>567</v>
      </c>
      <c r="B332" s="2" t="s">
        <v>568</v>
      </c>
      <c r="C332" s="2" t="s">
        <v>562</v>
      </c>
      <c r="D332" s="2" t="n">
        <f aca="false">+E332*0.8</f>
        <v>3360</v>
      </c>
      <c r="E332" s="8" t="n">
        <v>4200</v>
      </c>
    </row>
    <row r="333" customFormat="false" ht="12.75" hidden="false" customHeight="false" outlineLevel="0" collapsed="false">
      <c r="A333" s="1" t="n">
        <v>13291</v>
      </c>
      <c r="B333" s="2" t="s">
        <v>569</v>
      </c>
      <c r="C333" s="2" t="s">
        <v>172</v>
      </c>
      <c r="D333" s="2" t="n">
        <f aca="false">+E333*0.8</f>
        <v>2800</v>
      </c>
      <c r="E333" s="8" t="n">
        <v>3500</v>
      </c>
    </row>
    <row r="334" customFormat="false" ht="12.75" hidden="false" customHeight="false" outlineLevel="0" collapsed="false">
      <c r="A334" s="1" t="s">
        <v>570</v>
      </c>
      <c r="B334" s="2" t="s">
        <v>571</v>
      </c>
      <c r="C334" s="2" t="s">
        <v>193</v>
      </c>
      <c r="D334" s="2" t="n">
        <f aca="false">+E334*0.8</f>
        <v>4200</v>
      </c>
      <c r="E334" s="8" t="n">
        <v>5250</v>
      </c>
    </row>
    <row r="335" customFormat="false" ht="12.75" hidden="false" customHeight="false" outlineLevel="0" collapsed="false">
      <c r="A335" s="1" t="s">
        <v>572</v>
      </c>
      <c r="B335" s="2" t="s">
        <v>573</v>
      </c>
      <c r="C335" s="2" t="s">
        <v>193</v>
      </c>
      <c r="D335" s="2" t="n">
        <f aca="false">+E335*0.8</f>
        <v>272</v>
      </c>
      <c r="E335" s="8" t="n">
        <v>340</v>
      </c>
    </row>
    <row r="336" customFormat="false" ht="12.75" hidden="false" customHeight="false" outlineLevel="0" collapsed="false">
      <c r="E336" s="8"/>
    </row>
    <row r="337" s="4" customFormat="true" ht="12.75" hidden="false" customHeight="false" outlineLevel="0" collapsed="false">
      <c r="A337" s="3" t="s">
        <v>574</v>
      </c>
      <c r="B337" s="4" t="s">
        <v>575</v>
      </c>
      <c r="D337" s="5" t="s">
        <v>2</v>
      </c>
      <c r="E337" s="5" t="s">
        <v>3</v>
      </c>
    </row>
    <row r="338" customFormat="false" ht="12.75" hidden="false" customHeight="false" outlineLevel="0" collapsed="false">
      <c r="A338" s="6"/>
      <c r="B338" s="0"/>
      <c r="C338" s="0"/>
      <c r="D338" s="2" t="s">
        <v>26</v>
      </c>
      <c r="E338" s="7"/>
    </row>
    <row r="339" customFormat="false" ht="12.75" hidden="false" customHeight="false" outlineLevel="0" collapsed="false">
      <c r="A339" s="1" t="s">
        <v>576</v>
      </c>
      <c r="B339" s="2" t="s">
        <v>577</v>
      </c>
      <c r="C339" s="2" t="s">
        <v>578</v>
      </c>
      <c r="D339" s="2" t="n">
        <f aca="false">+E339*0.8</f>
        <v>640</v>
      </c>
      <c r="E339" s="8" t="n">
        <v>800</v>
      </c>
    </row>
    <row r="340" customFormat="false" ht="12.75" hidden="false" customHeight="false" outlineLevel="0" collapsed="false">
      <c r="A340" s="1" t="s">
        <v>579</v>
      </c>
      <c r="B340" s="2" t="s">
        <v>580</v>
      </c>
      <c r="C340" s="2" t="s">
        <v>578</v>
      </c>
      <c r="D340" s="2" t="n">
        <f aca="false">+E340*0.8</f>
        <v>960</v>
      </c>
      <c r="E340" s="8" t="n">
        <v>1200</v>
      </c>
    </row>
    <row r="341" customFormat="false" ht="12.75" hidden="false" customHeight="false" outlineLevel="0" collapsed="false">
      <c r="A341" s="1" t="s">
        <v>581</v>
      </c>
      <c r="B341" s="2" t="s">
        <v>582</v>
      </c>
      <c r="C341" s="2" t="s">
        <v>583</v>
      </c>
      <c r="D341" s="2" t="n">
        <f aca="false">+E341*0.8</f>
        <v>960</v>
      </c>
      <c r="E341" s="8" t="n">
        <v>1200</v>
      </c>
    </row>
    <row r="342" customFormat="false" ht="12.75" hidden="false" customHeight="false" outlineLevel="0" collapsed="false">
      <c r="A342" s="1" t="s">
        <v>584</v>
      </c>
      <c r="B342" s="2" t="s">
        <v>585</v>
      </c>
      <c r="C342" s="2" t="s">
        <v>583</v>
      </c>
      <c r="D342" s="2" t="n">
        <f aca="false">+E342*0.8</f>
        <v>1440</v>
      </c>
      <c r="E342" s="8" t="n">
        <v>1800</v>
      </c>
    </row>
    <row r="343" customFormat="false" ht="12.75" hidden="false" customHeight="false" outlineLevel="0" collapsed="false">
      <c r="D343" s="2" t="s">
        <v>26</v>
      </c>
      <c r="E343" s="8"/>
    </row>
    <row r="344" customFormat="false" ht="12.75" hidden="false" customHeight="false" outlineLevel="0" collapsed="false">
      <c r="A344" s="1" t="s">
        <v>586</v>
      </c>
      <c r="B344" s="2" t="s">
        <v>587</v>
      </c>
      <c r="C344" s="2" t="s">
        <v>583</v>
      </c>
      <c r="D344" s="2" t="n">
        <f aca="false">+E344*0.8</f>
        <v>1440</v>
      </c>
      <c r="E344" s="8" t="n">
        <v>1800</v>
      </c>
    </row>
    <row r="345" customFormat="false" ht="12.75" hidden="false" customHeight="false" outlineLevel="0" collapsed="false">
      <c r="A345" s="1" t="s">
        <v>588</v>
      </c>
      <c r="B345" s="2" t="s">
        <v>589</v>
      </c>
      <c r="C345" s="2" t="s">
        <v>583</v>
      </c>
      <c r="D345" s="2" t="n">
        <f aca="false">+E345*0.8</f>
        <v>3120</v>
      </c>
      <c r="E345" s="8" t="n">
        <v>3900</v>
      </c>
    </row>
    <row r="346" customFormat="false" ht="12.75" hidden="false" customHeight="false" outlineLevel="0" collapsed="false">
      <c r="A346" s="1" t="s">
        <v>590</v>
      </c>
      <c r="B346" s="2" t="s">
        <v>591</v>
      </c>
      <c r="C346" s="2" t="s">
        <v>583</v>
      </c>
      <c r="D346" s="2" t="n">
        <f aca="false">+E346*0.8</f>
        <v>3520</v>
      </c>
      <c r="E346" s="8" t="n">
        <v>4400</v>
      </c>
    </row>
    <row r="347" customFormat="false" ht="12.75" hidden="false" customHeight="false" outlineLevel="0" collapsed="false">
      <c r="A347" s="1" t="s">
        <v>592</v>
      </c>
      <c r="B347" s="2" t="s">
        <v>593</v>
      </c>
      <c r="C347" s="2" t="s">
        <v>583</v>
      </c>
      <c r="D347" s="2" t="n">
        <f aca="false">+E347*0.8</f>
        <v>3120</v>
      </c>
      <c r="E347" s="8" t="n">
        <v>3900</v>
      </c>
    </row>
    <row r="348" customFormat="false" ht="12.75" hidden="false" customHeight="false" outlineLevel="0" collapsed="false">
      <c r="D348" s="2" t="s">
        <v>26</v>
      </c>
      <c r="E348" s="8"/>
    </row>
    <row r="349" customFormat="false" ht="12.75" hidden="false" customHeight="false" outlineLevel="0" collapsed="false">
      <c r="A349" s="1" t="n">
        <v>18035</v>
      </c>
      <c r="B349" s="2" t="s">
        <v>594</v>
      </c>
      <c r="C349" s="2" t="s">
        <v>578</v>
      </c>
      <c r="D349" s="2" t="n">
        <f aca="false">+E349*0.8</f>
        <v>7600</v>
      </c>
      <c r="E349" s="8" t="n">
        <v>9500</v>
      </c>
    </row>
    <row r="350" customFormat="false" ht="12.75" hidden="false" customHeight="false" outlineLevel="0" collapsed="false">
      <c r="A350" s="1" t="s">
        <v>595</v>
      </c>
      <c r="B350" s="2" t="s">
        <v>596</v>
      </c>
      <c r="C350" s="2" t="s">
        <v>578</v>
      </c>
      <c r="D350" s="2" t="n">
        <f aca="false">+E350*0.8</f>
        <v>7600</v>
      </c>
      <c r="E350" s="8" t="n">
        <v>9500</v>
      </c>
    </row>
    <row r="351" customFormat="false" ht="12.75" hidden="false" customHeight="false" outlineLevel="0" collapsed="false">
      <c r="A351" s="1" t="s">
        <v>597</v>
      </c>
      <c r="B351" s="2" t="s">
        <v>598</v>
      </c>
      <c r="C351" s="2" t="s">
        <v>578</v>
      </c>
      <c r="D351" s="2" t="n">
        <f aca="false">+E351*0.8</f>
        <v>8800</v>
      </c>
      <c r="E351" s="8" t="n">
        <v>11000</v>
      </c>
    </row>
    <row r="352" customFormat="false" ht="12.75" hidden="false" customHeight="false" outlineLevel="0" collapsed="false">
      <c r="A352" s="1" t="s">
        <v>599</v>
      </c>
      <c r="B352" s="2" t="s">
        <v>600</v>
      </c>
      <c r="C352" s="2" t="s">
        <v>578</v>
      </c>
      <c r="D352" s="2" t="n">
        <f aca="false">+E352*0.8</f>
        <v>7600</v>
      </c>
      <c r="E352" s="8" t="n">
        <v>9500</v>
      </c>
    </row>
    <row r="353" customFormat="false" ht="12.75" hidden="false" customHeight="false" outlineLevel="0" collapsed="false">
      <c r="A353" s="1" t="s">
        <v>601</v>
      </c>
      <c r="B353" s="2" t="s">
        <v>602</v>
      </c>
      <c r="C353" s="2" t="s">
        <v>603</v>
      </c>
      <c r="D353" s="2" t="n">
        <f aca="false">+E353*0.8</f>
        <v>8800</v>
      </c>
      <c r="E353" s="8" t="n">
        <v>11000</v>
      </c>
    </row>
    <row r="354" customFormat="false" ht="12.75" hidden="false" customHeight="false" outlineLevel="0" collapsed="false">
      <c r="D354" s="2" t="s">
        <v>26</v>
      </c>
    </row>
    <row r="355" customFormat="false" ht="12.75" hidden="false" customHeight="false" outlineLevel="0" collapsed="false">
      <c r="A355" s="1" t="s">
        <v>604</v>
      </c>
      <c r="B355" s="2" t="s">
        <v>605</v>
      </c>
      <c r="C355" s="2" t="s">
        <v>583</v>
      </c>
      <c r="D355" s="2" t="n">
        <f aca="false">+E355*0.8</f>
        <v>1360</v>
      </c>
      <c r="E355" s="2" t="n">
        <v>1700</v>
      </c>
    </row>
    <row r="356" customFormat="false" ht="12.75" hidden="false" customHeight="false" outlineLevel="0" collapsed="false">
      <c r="A356" s="1" t="s">
        <v>606</v>
      </c>
      <c r="B356" s="2" t="s">
        <v>607</v>
      </c>
      <c r="C356" s="2" t="s">
        <v>583</v>
      </c>
      <c r="D356" s="2" t="n">
        <f aca="false">+E356*0.8</f>
        <v>1680</v>
      </c>
      <c r="E356" s="2" t="n">
        <v>2100</v>
      </c>
    </row>
    <row r="357" customFormat="false" ht="12.75" hidden="false" customHeight="false" outlineLevel="0" collapsed="false">
      <c r="A357" s="1" t="s">
        <v>608</v>
      </c>
      <c r="B357" s="2" t="s">
        <v>609</v>
      </c>
      <c r="C357" s="2" t="s">
        <v>583</v>
      </c>
      <c r="D357" s="2" t="n">
        <f aca="false">+E357*0.8</f>
        <v>1920</v>
      </c>
      <c r="E357" s="2" t="n">
        <v>2400</v>
      </c>
    </row>
    <row r="358" customFormat="false" ht="12.75" hidden="false" customHeight="false" outlineLevel="0" collapsed="false">
      <c r="D358" s="2" t="s">
        <v>26</v>
      </c>
    </row>
    <row r="359" customFormat="false" ht="12.75" hidden="false" customHeight="false" outlineLevel="0" collapsed="false">
      <c r="A359" s="1" t="s">
        <v>610</v>
      </c>
      <c r="B359" s="2" t="s">
        <v>611</v>
      </c>
      <c r="C359" s="2" t="s">
        <v>583</v>
      </c>
      <c r="D359" s="2" t="n">
        <f aca="false">+E359*0.8</f>
        <v>4400</v>
      </c>
      <c r="E359" s="2" t="n">
        <v>5500</v>
      </c>
    </row>
    <row r="360" customFormat="false" ht="12.75" hidden="false" customHeight="false" outlineLevel="0" collapsed="false">
      <c r="A360" s="1" t="s">
        <v>612</v>
      </c>
      <c r="B360" s="2" t="s">
        <v>613</v>
      </c>
      <c r="C360" s="2" t="s">
        <v>583</v>
      </c>
      <c r="D360" s="2" t="n">
        <f aca="false">+E360*0.8</f>
        <v>5600</v>
      </c>
      <c r="E360" s="2" t="n">
        <v>7000</v>
      </c>
    </row>
    <row r="361" s="4" customFormat="true" ht="12.75" hidden="false" customHeight="false" outlineLevel="0" collapsed="false">
      <c r="A361" s="3" t="s">
        <v>614</v>
      </c>
      <c r="B361" s="4" t="s">
        <v>615</v>
      </c>
      <c r="D361" s="5" t="s">
        <v>2</v>
      </c>
      <c r="E361" s="5" t="s">
        <v>3</v>
      </c>
    </row>
    <row r="362" customFormat="false" ht="12.75" hidden="false" customHeight="false" outlineLevel="0" collapsed="false">
      <c r="A362" s="6"/>
      <c r="B362" s="0"/>
      <c r="C362" s="0"/>
      <c r="D362" s="2" t="s">
        <v>26</v>
      </c>
      <c r="E362" s="7"/>
    </row>
    <row r="363" customFormat="false" ht="12.75" hidden="false" customHeight="false" outlineLevel="0" collapsed="false">
      <c r="A363" s="1" t="s">
        <v>616</v>
      </c>
      <c r="B363" s="2" t="s">
        <v>617</v>
      </c>
      <c r="C363" s="2" t="s">
        <v>193</v>
      </c>
      <c r="D363" s="2" t="n">
        <f aca="false">+E363*0.8</f>
        <v>16800</v>
      </c>
      <c r="E363" s="8" t="n">
        <v>21000</v>
      </c>
    </row>
    <row r="364" customFormat="false" ht="12.75" hidden="false" customHeight="false" outlineLevel="0" collapsed="false">
      <c r="A364" s="1" t="s">
        <v>618</v>
      </c>
      <c r="B364" s="2" t="s">
        <v>619</v>
      </c>
      <c r="C364" s="2" t="s">
        <v>193</v>
      </c>
      <c r="D364" s="2" t="n">
        <f aca="false">+E364*0.8</f>
        <v>68000</v>
      </c>
      <c r="E364" s="8" t="n">
        <v>85000</v>
      </c>
    </row>
    <row r="365" customFormat="false" ht="12.75" hidden="false" customHeight="false" outlineLevel="0" collapsed="false">
      <c r="A365" s="1" t="s">
        <v>620</v>
      </c>
      <c r="B365" s="2" t="s">
        <v>621</v>
      </c>
      <c r="C365" s="2" t="s">
        <v>193</v>
      </c>
      <c r="D365" s="2" t="n">
        <f aca="false">+E365*0.8</f>
        <v>3360</v>
      </c>
      <c r="E365" s="8" t="n">
        <v>4200</v>
      </c>
    </row>
    <row r="366" customFormat="false" ht="12.75" hidden="false" customHeight="false" outlineLevel="0" collapsed="false">
      <c r="A366" s="1" t="s">
        <v>622</v>
      </c>
      <c r="B366" s="2" t="s">
        <v>623</v>
      </c>
      <c r="C366" s="2" t="s">
        <v>624</v>
      </c>
      <c r="D366" s="2" t="n">
        <f aca="false">+E366*0.8</f>
        <v>6400</v>
      </c>
      <c r="E366" s="8" t="n">
        <v>8000</v>
      </c>
    </row>
    <row r="367" s="4" customFormat="true" ht="12.75" hidden="false" customHeight="false" outlineLevel="0" collapsed="false">
      <c r="A367" s="3" t="s">
        <v>625</v>
      </c>
      <c r="B367" s="4" t="s">
        <v>626</v>
      </c>
      <c r="D367" s="5" t="s">
        <v>2</v>
      </c>
      <c r="E367" s="5" t="s">
        <v>3</v>
      </c>
    </row>
    <row r="368" customFormat="false" ht="12.75" hidden="false" customHeight="false" outlineLevel="0" collapsed="false">
      <c r="A368" s="6"/>
      <c r="B368" s="0"/>
      <c r="C368" s="0"/>
      <c r="D368" s="2" t="s">
        <v>26</v>
      </c>
      <c r="E368" s="7"/>
    </row>
    <row r="369" customFormat="false" ht="12.75" hidden="false" customHeight="false" outlineLevel="0" collapsed="false">
      <c r="A369" s="1" t="s">
        <v>627</v>
      </c>
      <c r="B369" s="2" t="s">
        <v>628</v>
      </c>
      <c r="C369" s="2" t="s">
        <v>624</v>
      </c>
      <c r="D369" s="2" t="n">
        <f aca="false">+E369*0.8</f>
        <v>68000</v>
      </c>
      <c r="E369" s="8" t="n">
        <v>85000</v>
      </c>
    </row>
    <row r="370" customFormat="false" ht="12.75" hidden="false" customHeight="false" outlineLevel="0" collapsed="false">
      <c r="A370" s="1" t="s">
        <v>629</v>
      </c>
      <c r="B370" s="2" t="s">
        <v>630</v>
      </c>
      <c r="C370" s="2" t="s">
        <v>624</v>
      </c>
      <c r="D370" s="2" t="n">
        <f aca="false">+E370*0.8</f>
        <v>36000</v>
      </c>
      <c r="E370" s="8" t="n">
        <v>45000</v>
      </c>
    </row>
    <row r="371" customFormat="false" ht="12.75" hidden="false" customHeight="false" outlineLevel="0" collapsed="false">
      <c r="A371" s="1" t="s">
        <v>631</v>
      </c>
      <c r="B371" s="2" t="s">
        <v>632</v>
      </c>
      <c r="C371" s="2" t="s">
        <v>624</v>
      </c>
      <c r="D371" s="2" t="n">
        <f aca="false">+E371*0.8</f>
        <v>65600</v>
      </c>
      <c r="E371" s="8" t="n">
        <v>82000</v>
      </c>
    </row>
    <row r="372" customFormat="false" ht="12.75" hidden="false" customHeight="false" outlineLevel="0" collapsed="false">
      <c r="A372" s="1" t="s">
        <v>633</v>
      </c>
      <c r="B372" s="2" t="s">
        <v>634</v>
      </c>
      <c r="C372" s="2" t="s">
        <v>624</v>
      </c>
      <c r="D372" s="2" t="n">
        <f aca="false">+E372*0.8</f>
        <v>36000</v>
      </c>
      <c r="E372" s="8" t="n">
        <v>45000</v>
      </c>
    </row>
    <row r="373" customFormat="false" ht="12.75" hidden="false" customHeight="false" outlineLevel="0" collapsed="false">
      <c r="A373" s="1" t="n">
        <v>24041</v>
      </c>
      <c r="B373" s="2" t="s">
        <v>635</v>
      </c>
      <c r="C373" s="2" t="s">
        <v>624</v>
      </c>
      <c r="D373" s="2" t="n">
        <f aca="false">+E373*0.8</f>
        <v>62400</v>
      </c>
      <c r="E373" s="8" t="n">
        <v>78000</v>
      </c>
    </row>
    <row r="374" customFormat="false" ht="12.75" hidden="false" customHeight="false" outlineLevel="0" collapsed="false">
      <c r="D374" s="2" t="s">
        <v>26</v>
      </c>
    </row>
    <row r="375" s="4" customFormat="true" ht="14.25" hidden="false" customHeight="true" outlineLevel="0" collapsed="false">
      <c r="A375" s="3" t="s">
        <v>636</v>
      </c>
      <c r="B375" s="4" t="s">
        <v>637</v>
      </c>
      <c r="D375" s="5" t="s">
        <v>2</v>
      </c>
      <c r="E375" s="5" t="s">
        <v>3</v>
      </c>
    </row>
    <row r="376" customFormat="false" ht="14.25" hidden="false" customHeight="true" outlineLevel="0" collapsed="false">
      <c r="A376" s="6"/>
      <c r="B376" s="0"/>
      <c r="C376" s="0"/>
      <c r="D376" s="2" t="s">
        <v>26</v>
      </c>
      <c r="E376" s="7"/>
    </row>
    <row r="377" customFormat="false" ht="12.75" hidden="false" customHeight="false" outlineLevel="0" collapsed="false">
      <c r="A377" s="1" t="s">
        <v>638</v>
      </c>
      <c r="B377" s="2" t="s">
        <v>639</v>
      </c>
      <c r="C377" s="2" t="s">
        <v>640</v>
      </c>
      <c r="D377" s="2" t="n">
        <f aca="false">+E377*0.8</f>
        <v>19200</v>
      </c>
      <c r="E377" s="2" t="n">
        <v>24000</v>
      </c>
    </row>
    <row r="378" customFormat="false" ht="12.75" hidden="false" customHeight="false" outlineLevel="0" collapsed="false">
      <c r="A378" s="1" t="s">
        <v>641</v>
      </c>
      <c r="B378" s="2" t="s">
        <v>642</v>
      </c>
      <c r="C378" s="2" t="s">
        <v>640</v>
      </c>
      <c r="D378" s="2" t="n">
        <f aca="false">+E378*0.8</f>
        <v>20800</v>
      </c>
      <c r="E378" s="2" t="n">
        <v>26000</v>
      </c>
    </row>
    <row r="379" customFormat="false" ht="12.75" hidden="false" customHeight="false" outlineLevel="0" collapsed="false">
      <c r="A379" s="1" t="s">
        <v>643</v>
      </c>
      <c r="B379" s="2" t="s">
        <v>644</v>
      </c>
      <c r="C379" s="2" t="s">
        <v>640</v>
      </c>
      <c r="D379" s="2" t="n">
        <f aca="false">+E379*0.8</f>
        <v>20800</v>
      </c>
      <c r="E379" s="2" t="n">
        <v>26000</v>
      </c>
    </row>
    <row r="380" customFormat="false" ht="12.75" hidden="false" customHeight="false" outlineLevel="0" collapsed="false">
      <c r="A380" s="1" t="s">
        <v>645</v>
      </c>
      <c r="B380" s="2" t="s">
        <v>646</v>
      </c>
      <c r="C380" s="2" t="s">
        <v>640</v>
      </c>
      <c r="D380" s="2" t="n">
        <f aca="false">+E380*0.8</f>
        <v>22400</v>
      </c>
      <c r="E380" s="2" t="n">
        <v>28000</v>
      </c>
    </row>
    <row r="381" customFormat="false" ht="12.75" hidden="false" customHeight="false" outlineLevel="0" collapsed="false">
      <c r="A381" s="1" t="n">
        <v>19012</v>
      </c>
      <c r="B381" s="2" t="s">
        <v>647</v>
      </c>
      <c r="C381" s="2" t="s">
        <v>640</v>
      </c>
      <c r="D381" s="2" t="n">
        <f aca="false">+E381*0.8</f>
        <v>24000</v>
      </c>
      <c r="E381" s="2" t="n">
        <v>30000</v>
      </c>
    </row>
    <row r="382" customFormat="false" ht="12.75" hidden="false" customHeight="false" outlineLevel="0" collapsed="false">
      <c r="A382" s="1" t="s">
        <v>648</v>
      </c>
      <c r="B382" s="2" t="s">
        <v>649</v>
      </c>
      <c r="C382" s="2" t="s">
        <v>640</v>
      </c>
      <c r="D382" s="2" t="n">
        <f aca="false">+E382*0.8</f>
        <v>24800</v>
      </c>
      <c r="E382" s="2" t="n">
        <v>31000</v>
      </c>
    </row>
    <row r="383" customFormat="false" ht="12.75" hidden="false" customHeight="false" outlineLevel="0" collapsed="false">
      <c r="A383" s="1" t="s">
        <v>650</v>
      </c>
      <c r="B383" s="2" t="s">
        <v>651</v>
      </c>
      <c r="C383" s="2" t="s">
        <v>640</v>
      </c>
      <c r="D383" s="2" t="n">
        <f aca="false">+E383*0.8</f>
        <v>22400</v>
      </c>
      <c r="E383" s="2" t="n">
        <v>28000</v>
      </c>
    </row>
    <row r="384" customFormat="false" ht="12.75" hidden="false" customHeight="false" outlineLevel="0" collapsed="false">
      <c r="A384" s="1" t="s">
        <v>652</v>
      </c>
      <c r="B384" s="2" t="s">
        <v>653</v>
      </c>
      <c r="C384" s="2" t="s">
        <v>640</v>
      </c>
      <c r="D384" s="2" t="n">
        <f aca="false">+E384*0.8</f>
        <v>18400</v>
      </c>
      <c r="E384" s="2" t="n">
        <v>23000</v>
      </c>
    </row>
    <row r="385" customFormat="false" ht="12.75" hidden="false" customHeight="false" outlineLevel="0" collapsed="false">
      <c r="A385" s="1" t="s">
        <v>654</v>
      </c>
      <c r="B385" s="2" t="s">
        <v>655</v>
      </c>
      <c r="C385" s="2" t="s">
        <v>640</v>
      </c>
      <c r="D385" s="2" t="n">
        <f aca="false">+E385*0.8</f>
        <v>24000</v>
      </c>
      <c r="E385" s="2" t="n">
        <v>30000</v>
      </c>
    </row>
    <row r="386" customFormat="false" ht="12.75" hidden="false" customHeight="false" outlineLevel="0" collapsed="false">
      <c r="A386" s="1" t="s">
        <v>656</v>
      </c>
      <c r="B386" s="2" t="s">
        <v>657</v>
      </c>
      <c r="C386" s="2" t="s">
        <v>640</v>
      </c>
      <c r="D386" s="2" t="n">
        <f aca="false">+E386*0.8</f>
        <v>24000</v>
      </c>
      <c r="E386" s="2" t="n">
        <v>30000</v>
      </c>
    </row>
    <row r="387" customFormat="false" ht="12.75" hidden="false" customHeight="false" outlineLevel="0" collapsed="false">
      <c r="A387" s="1" t="s">
        <v>658</v>
      </c>
      <c r="B387" s="2" t="s">
        <v>659</v>
      </c>
      <c r="C387" s="2" t="s">
        <v>640</v>
      </c>
      <c r="D387" s="2" t="n">
        <f aca="false">+E387*0.8</f>
        <v>24800</v>
      </c>
      <c r="E387" s="2" t="n">
        <v>31000</v>
      </c>
    </row>
    <row r="388" customFormat="false" ht="12.75" hidden="false" customHeight="false" outlineLevel="0" collapsed="false">
      <c r="A388" s="1" t="s">
        <v>660</v>
      </c>
      <c r="B388" s="2" t="s">
        <v>661</v>
      </c>
      <c r="C388" s="2" t="s">
        <v>640</v>
      </c>
      <c r="D388" s="2" t="n">
        <f aca="false">+E388*0.8</f>
        <v>65600</v>
      </c>
      <c r="E388" s="2" t="n">
        <v>82000</v>
      </c>
    </row>
    <row r="389" customFormat="false" ht="12.75" hidden="false" customHeight="false" outlineLevel="0" collapsed="false">
      <c r="D389" s="2" t="s">
        <v>26</v>
      </c>
    </row>
    <row r="390" customFormat="false" ht="12.75" hidden="false" customHeight="false" outlineLevel="0" collapsed="false">
      <c r="A390" s="1" t="s">
        <v>662</v>
      </c>
      <c r="B390" s="2" t="s">
        <v>663</v>
      </c>
      <c r="C390" s="2" t="s">
        <v>193</v>
      </c>
      <c r="D390" s="2" t="n">
        <f aca="false">+E390*0.8</f>
        <v>24000</v>
      </c>
      <c r="E390" s="2" t="n">
        <v>30000</v>
      </c>
    </row>
    <row r="391" customFormat="false" ht="12.75" hidden="false" customHeight="false" outlineLevel="0" collapsed="false">
      <c r="A391" s="1" t="s">
        <v>664</v>
      </c>
      <c r="B391" s="2" t="s">
        <v>665</v>
      </c>
      <c r="C391" s="2" t="s">
        <v>640</v>
      </c>
      <c r="D391" s="2" t="n">
        <f aca="false">+E391*0.8</f>
        <v>26000</v>
      </c>
      <c r="E391" s="2" t="n">
        <v>32500</v>
      </c>
    </row>
    <row r="392" customFormat="false" ht="12.75" hidden="false" customHeight="false" outlineLevel="0" collapsed="false">
      <c r="A392" s="1" t="s">
        <v>666</v>
      </c>
      <c r="B392" s="2" t="s">
        <v>667</v>
      </c>
      <c r="C392" s="2" t="s">
        <v>640</v>
      </c>
      <c r="D392" s="2" t="n">
        <f aca="false">+E392*0.8</f>
        <v>248000</v>
      </c>
      <c r="E392" s="2" t="n">
        <v>310000</v>
      </c>
    </row>
    <row r="393" customFormat="false" ht="12.75" hidden="false" customHeight="false" outlineLevel="0" collapsed="false">
      <c r="A393" s="1" t="s">
        <v>668</v>
      </c>
      <c r="B393" s="2" t="s">
        <v>669</v>
      </c>
      <c r="C393" s="2" t="s">
        <v>640</v>
      </c>
      <c r="D393" s="2" t="n">
        <f aca="false">+E393*0.8</f>
        <v>264000</v>
      </c>
      <c r="E393" s="2" t="n">
        <v>330000</v>
      </c>
    </row>
    <row r="394" customFormat="false" ht="12.75" hidden="false" customHeight="false" outlineLevel="0" collapsed="false">
      <c r="A394" s="1" t="s">
        <v>670</v>
      </c>
      <c r="B394" s="2" t="s">
        <v>671</v>
      </c>
      <c r="C394" s="2" t="s">
        <v>640</v>
      </c>
      <c r="D394" s="2" t="n">
        <f aca="false">+E394*0.8</f>
        <v>240</v>
      </c>
      <c r="E394" s="2" t="n">
        <v>300</v>
      </c>
    </row>
    <row r="395" customFormat="false" ht="12.75" hidden="false" customHeight="false" outlineLevel="0" collapsed="false">
      <c r="A395" s="1" t="s">
        <v>672</v>
      </c>
      <c r="B395" s="2" t="s">
        <v>673</v>
      </c>
      <c r="C395" s="2" t="s">
        <v>193</v>
      </c>
      <c r="D395" s="2" t="n">
        <f aca="false">+E395*0.8</f>
        <v>400</v>
      </c>
      <c r="E395" s="2" t="n">
        <v>500</v>
      </c>
    </row>
    <row r="396" customFormat="false" ht="12.75" hidden="false" customHeight="false" outlineLevel="0" collapsed="false">
      <c r="A396" s="1" t="s">
        <v>674</v>
      </c>
      <c r="B396" s="2" t="s">
        <v>675</v>
      </c>
      <c r="C396" s="2" t="s">
        <v>193</v>
      </c>
      <c r="D396" s="2" t="n">
        <f aca="false">+E396*0.8</f>
        <v>1200</v>
      </c>
      <c r="E396" s="8" t="n">
        <v>1500</v>
      </c>
    </row>
    <row r="397" customFormat="false" ht="12.75" hidden="false" customHeight="false" outlineLevel="0" collapsed="false">
      <c r="A397" s="1" t="s">
        <v>676</v>
      </c>
      <c r="B397" s="2" t="s">
        <v>677</v>
      </c>
      <c r="C397" s="2" t="s">
        <v>193</v>
      </c>
      <c r="D397" s="2" t="n">
        <f aca="false">+E397*0.8</f>
        <v>3600</v>
      </c>
      <c r="E397" s="8" t="n">
        <v>4500</v>
      </c>
    </row>
    <row r="398" customFormat="false" ht="12.75" hidden="false" customHeight="false" outlineLevel="0" collapsed="false">
      <c r="A398" s="1" t="s">
        <v>678</v>
      </c>
      <c r="B398" s="2" t="s">
        <v>679</v>
      </c>
      <c r="C398" s="2" t="s">
        <v>640</v>
      </c>
      <c r="D398" s="2" t="n">
        <f aca="false">+E398*0.8</f>
        <v>2400</v>
      </c>
      <c r="E398" s="8" t="n">
        <v>3000</v>
      </c>
    </row>
    <row r="399" customFormat="false" ht="12.75" hidden="false" customHeight="false" outlineLevel="0" collapsed="false">
      <c r="A399" s="1" t="s">
        <v>680</v>
      </c>
      <c r="B399" s="2" t="s">
        <v>681</v>
      </c>
      <c r="C399" s="2" t="s">
        <v>193</v>
      </c>
      <c r="D399" s="2" t="n">
        <f aca="false">+E399*0.8</f>
        <v>36000</v>
      </c>
      <c r="E399" s="8" t="n">
        <v>45000</v>
      </c>
    </row>
    <row r="400" customFormat="false" ht="12.75" hidden="false" customHeight="false" outlineLevel="0" collapsed="false">
      <c r="A400" s="1" t="s">
        <v>682</v>
      </c>
      <c r="B400" s="2" t="s">
        <v>683</v>
      </c>
      <c r="C400" s="2" t="s">
        <v>193</v>
      </c>
      <c r="D400" s="2" t="n">
        <f aca="false">+E400*0.8</f>
        <v>56000</v>
      </c>
      <c r="E400" s="8" t="n">
        <v>70000</v>
      </c>
    </row>
    <row r="401" customFormat="false" ht="12.75" hidden="false" customHeight="false" outlineLevel="0" collapsed="false">
      <c r="D401" s="2" t="s">
        <v>26</v>
      </c>
      <c r="E401" s="8"/>
    </row>
    <row r="402" customFormat="false" ht="12.75" hidden="false" customHeight="false" outlineLevel="0" collapsed="false">
      <c r="A402" s="1" t="s">
        <v>684</v>
      </c>
      <c r="B402" s="2" t="s">
        <v>685</v>
      </c>
      <c r="C402" s="2" t="s">
        <v>640</v>
      </c>
      <c r="D402" s="2" t="n">
        <f aca="false">+E402*0.8</f>
        <v>40000</v>
      </c>
      <c r="E402" s="8" t="n">
        <v>50000</v>
      </c>
    </row>
    <row r="403" customFormat="false" ht="12.75" hidden="false" customHeight="false" outlineLevel="0" collapsed="false">
      <c r="A403" s="1" t="s">
        <v>686</v>
      </c>
      <c r="B403" s="2" t="s">
        <v>687</v>
      </c>
      <c r="C403" s="2" t="s">
        <v>640</v>
      </c>
      <c r="D403" s="2" t="n">
        <f aca="false">+E403*0.8</f>
        <v>92000</v>
      </c>
      <c r="E403" s="8" t="n">
        <v>115000</v>
      </c>
    </row>
    <row r="404" customFormat="false" ht="12.75" hidden="false" customHeight="false" outlineLevel="0" collapsed="false">
      <c r="A404" s="1" t="s">
        <v>688</v>
      </c>
      <c r="B404" s="2" t="s">
        <v>689</v>
      </c>
      <c r="C404" s="2" t="s">
        <v>193</v>
      </c>
      <c r="D404" s="2" t="n">
        <f aca="false">+E404*0.8</f>
        <v>148800</v>
      </c>
      <c r="E404" s="8" t="n">
        <v>186000</v>
      </c>
    </row>
    <row r="405" customFormat="false" ht="12.75" hidden="false" customHeight="false" outlineLevel="0" collapsed="false">
      <c r="A405" s="1" t="s">
        <v>690</v>
      </c>
      <c r="B405" s="2" t="s">
        <v>691</v>
      </c>
      <c r="C405" s="2" t="s">
        <v>193</v>
      </c>
      <c r="D405" s="2" t="n">
        <f aca="false">+E405*0.8</f>
        <v>161600</v>
      </c>
      <c r="E405" s="8" t="n">
        <v>202000</v>
      </c>
    </row>
    <row r="406" customFormat="false" ht="12.75" hidden="false" customHeight="false" outlineLevel="0" collapsed="false">
      <c r="A406" s="1" t="s">
        <v>692</v>
      </c>
      <c r="B406" s="2" t="s">
        <v>693</v>
      </c>
      <c r="C406" s="2" t="s">
        <v>193</v>
      </c>
      <c r="D406" s="2" t="n">
        <f aca="false">+E406*0.8</f>
        <v>1040</v>
      </c>
      <c r="E406" s="8" t="n">
        <v>1300</v>
      </c>
    </row>
    <row r="407" customFormat="false" ht="12.75" hidden="false" customHeight="false" outlineLevel="0" collapsed="false">
      <c r="A407" s="1" t="s">
        <v>694</v>
      </c>
      <c r="B407" s="2" t="s">
        <v>695</v>
      </c>
      <c r="C407" s="2" t="s">
        <v>193</v>
      </c>
      <c r="D407" s="2" t="n">
        <f aca="false">+E407*0.8</f>
        <v>88000</v>
      </c>
      <c r="E407" s="8" t="n">
        <v>110000</v>
      </c>
    </row>
    <row r="408" customFormat="false" ht="12.75" hidden="false" customHeight="false" outlineLevel="0" collapsed="false">
      <c r="A408" s="1" t="s">
        <v>696</v>
      </c>
      <c r="B408" s="2" t="s">
        <v>697</v>
      </c>
      <c r="C408" s="2" t="s">
        <v>193</v>
      </c>
      <c r="D408" s="2" t="n">
        <f aca="false">+E408*0.8</f>
        <v>4400</v>
      </c>
      <c r="E408" s="8" t="n">
        <v>5500</v>
      </c>
    </row>
    <row r="409" s="4" customFormat="true" ht="14.25" hidden="false" customHeight="true" outlineLevel="0" collapsed="false">
      <c r="A409" s="3" t="s">
        <v>698</v>
      </c>
      <c r="B409" s="4" t="s">
        <v>699</v>
      </c>
      <c r="D409" s="5" t="s">
        <v>2</v>
      </c>
      <c r="E409" s="5" t="s">
        <v>3</v>
      </c>
    </row>
    <row r="410" customFormat="false" ht="14.25" hidden="false" customHeight="true" outlineLevel="0" collapsed="false">
      <c r="A410" s="6"/>
      <c r="B410" s="0"/>
      <c r="C410" s="0"/>
      <c r="D410" s="2" t="s">
        <v>26</v>
      </c>
      <c r="E410" s="7"/>
    </row>
    <row r="411" customFormat="false" ht="12.75" hidden="false" customHeight="false" outlineLevel="0" collapsed="false">
      <c r="A411" s="1" t="s">
        <v>700</v>
      </c>
      <c r="B411" s="2" t="s">
        <v>701</v>
      </c>
      <c r="C411" s="2" t="s">
        <v>193</v>
      </c>
      <c r="D411" s="2" t="n">
        <f aca="false">+E411*0.8</f>
        <v>336000</v>
      </c>
      <c r="E411" s="8" t="n">
        <v>420000</v>
      </c>
    </row>
    <row r="412" customFormat="false" ht="12.75" hidden="false" customHeight="false" outlineLevel="0" collapsed="false">
      <c r="A412" s="1" t="s">
        <v>702</v>
      </c>
      <c r="B412" s="2" t="s">
        <v>703</v>
      </c>
      <c r="C412" s="2" t="s">
        <v>193</v>
      </c>
      <c r="D412" s="2" t="n">
        <f aca="false">+E412*0.8</f>
        <v>840000</v>
      </c>
      <c r="E412" s="8" t="n">
        <v>1050000</v>
      </c>
    </row>
    <row r="413" customFormat="false" ht="12.75" hidden="false" customHeight="false" outlineLevel="0" collapsed="false">
      <c r="A413" s="1" t="s">
        <v>704</v>
      </c>
      <c r="B413" s="2" t="s">
        <v>705</v>
      </c>
      <c r="C413" s="2" t="s">
        <v>193</v>
      </c>
      <c r="D413" s="2" t="n">
        <f aca="false">+E413*0.8</f>
        <v>120000</v>
      </c>
      <c r="E413" s="8" t="n">
        <v>150000</v>
      </c>
    </row>
    <row r="414" customFormat="false" ht="12.75" hidden="false" customHeight="false" outlineLevel="0" collapsed="false">
      <c r="A414" s="1" t="s">
        <v>706</v>
      </c>
      <c r="B414" s="2" t="s">
        <v>707</v>
      </c>
      <c r="C414" s="2" t="s">
        <v>193</v>
      </c>
      <c r="D414" s="2" t="n">
        <f aca="false">+E414*0.8</f>
        <v>80000</v>
      </c>
      <c r="E414" s="8" t="n">
        <v>100000</v>
      </c>
    </row>
    <row r="415" customFormat="false" ht="12.75" hidden="false" customHeight="false" outlineLevel="0" collapsed="false">
      <c r="A415" s="1" t="n">
        <v>25032</v>
      </c>
      <c r="B415" s="2" t="s">
        <v>708</v>
      </c>
      <c r="C415" s="2" t="s">
        <v>193</v>
      </c>
      <c r="D415" s="2" t="n">
        <f aca="false">+E415*0.8</f>
        <v>120000</v>
      </c>
      <c r="E415" s="8" t="n">
        <v>150000</v>
      </c>
    </row>
    <row r="416" customFormat="false" ht="12.75" hidden="false" customHeight="false" outlineLevel="0" collapsed="false">
      <c r="A416" s="1" t="s">
        <v>709</v>
      </c>
      <c r="B416" s="2" t="s">
        <v>710</v>
      </c>
      <c r="C416" s="2" t="s">
        <v>193</v>
      </c>
      <c r="D416" s="2" t="n">
        <f aca="false">+E416*0.8</f>
        <v>100000</v>
      </c>
      <c r="E416" s="8" t="n">
        <v>125000</v>
      </c>
    </row>
    <row r="417" customFormat="false" ht="12.75" hidden="false" customHeight="false" outlineLevel="0" collapsed="false">
      <c r="A417" s="1" t="s">
        <v>711</v>
      </c>
      <c r="B417" s="2" t="s">
        <v>712</v>
      </c>
      <c r="C417" s="2" t="s">
        <v>193</v>
      </c>
      <c r="D417" s="2" t="n">
        <f aca="false">+E417*0.8</f>
        <v>20000</v>
      </c>
      <c r="E417" s="8" t="n">
        <v>25000</v>
      </c>
    </row>
    <row r="418" customFormat="false" ht="12.75" hidden="false" customHeight="false" outlineLevel="0" collapsed="false">
      <c r="A418" s="1" t="s">
        <v>713</v>
      </c>
      <c r="B418" s="2" t="s">
        <v>714</v>
      </c>
      <c r="C418" s="2" t="s">
        <v>193</v>
      </c>
      <c r="D418" s="2" t="n">
        <f aca="false">+E418*0.8</f>
        <v>20000</v>
      </c>
      <c r="E418" s="8" t="n">
        <v>25000</v>
      </c>
    </row>
    <row r="419" customFormat="false" ht="12.75" hidden="false" customHeight="false" outlineLevel="0" collapsed="false">
      <c r="A419" s="1" t="s">
        <v>715</v>
      </c>
      <c r="B419" s="2" t="s">
        <v>716</v>
      </c>
      <c r="C419" s="2" t="s">
        <v>193</v>
      </c>
      <c r="D419" s="2" t="n">
        <f aca="false">+E419*0.8</f>
        <v>28000</v>
      </c>
      <c r="E419" s="8" t="n">
        <v>35000</v>
      </c>
    </row>
    <row r="420" customFormat="false" ht="12.75" hidden="false" customHeight="false" outlineLevel="0" collapsed="false">
      <c r="A420" s="1" t="s">
        <v>717</v>
      </c>
      <c r="B420" s="2" t="s">
        <v>718</v>
      </c>
      <c r="C420" s="2" t="s">
        <v>193</v>
      </c>
      <c r="D420" s="2" t="n">
        <f aca="false">+E420*0.8</f>
        <v>150000</v>
      </c>
      <c r="E420" s="8" t="n">
        <v>187500</v>
      </c>
    </row>
    <row r="421" customFormat="false" ht="12.75" hidden="false" customHeight="false" outlineLevel="0" collapsed="false">
      <c r="A421" s="1" t="s">
        <v>719</v>
      </c>
      <c r="B421" s="2" t="s">
        <v>720</v>
      </c>
      <c r="C421" s="2" t="s">
        <v>193</v>
      </c>
      <c r="D421" s="2" t="n">
        <f aca="false">+E421*0.8</f>
        <v>30000</v>
      </c>
      <c r="E421" s="8" t="n">
        <v>37500</v>
      </c>
    </row>
    <row r="422" customFormat="false" ht="12.75" hidden="false" customHeight="false" outlineLevel="0" collapsed="false">
      <c r="A422" s="1" t="s">
        <v>721</v>
      </c>
      <c r="B422" s="2" t="s">
        <v>722</v>
      </c>
      <c r="C422" s="2" t="s">
        <v>193</v>
      </c>
      <c r="D422" s="2" t="n">
        <f aca="false">+E422*0.8</f>
        <v>30000</v>
      </c>
      <c r="E422" s="8" t="n">
        <v>37500</v>
      </c>
    </row>
    <row r="423" customFormat="false" ht="12.75" hidden="false" customHeight="false" outlineLevel="0" collapsed="false">
      <c r="A423" s="1" t="s">
        <v>723</v>
      </c>
      <c r="B423" s="2" t="s">
        <v>724</v>
      </c>
      <c r="C423" s="2" t="s">
        <v>193</v>
      </c>
      <c r="D423" s="2" t="n">
        <f aca="false">+E423*0.8</f>
        <v>50000</v>
      </c>
      <c r="E423" s="8" t="n">
        <v>62500</v>
      </c>
    </row>
    <row r="424" customFormat="false" ht="12.75" hidden="false" customHeight="false" outlineLevel="0" collapsed="false">
      <c r="A424" s="1" t="s">
        <v>725</v>
      </c>
      <c r="B424" s="2" t="s">
        <v>726</v>
      </c>
      <c r="C424" s="2" t="s">
        <v>193</v>
      </c>
      <c r="D424" s="2" t="n">
        <f aca="false">+E424*0.8</f>
        <v>10000</v>
      </c>
      <c r="E424" s="8" t="n">
        <v>12500</v>
      </c>
    </row>
    <row r="425" customFormat="false" ht="12.75" hidden="false" customHeight="false" outlineLevel="0" collapsed="false">
      <c r="A425" s="1" t="s">
        <v>727</v>
      </c>
      <c r="B425" s="2" t="s">
        <v>728</v>
      </c>
      <c r="C425" s="2" t="s">
        <v>193</v>
      </c>
      <c r="D425" s="2" t="n">
        <f aca="false">+E425*0.8</f>
        <v>10000</v>
      </c>
      <c r="E425" s="8" t="n">
        <v>12500</v>
      </c>
    </row>
    <row r="426" customFormat="false" ht="12.75" hidden="false" customHeight="false" outlineLevel="0" collapsed="false">
      <c r="A426" s="1" t="s">
        <v>729</v>
      </c>
      <c r="B426" s="2" t="s">
        <v>730</v>
      </c>
      <c r="C426" s="2" t="s">
        <v>193</v>
      </c>
      <c r="D426" s="2" t="n">
        <f aca="false">+E426*0.8</f>
        <v>50000</v>
      </c>
      <c r="E426" s="8" t="n">
        <v>62500</v>
      </c>
    </row>
    <row r="427" s="4" customFormat="true" ht="12.75" hidden="false" customHeight="false" outlineLevel="0" collapsed="false">
      <c r="A427" s="3" t="s">
        <v>731</v>
      </c>
      <c r="B427" s="4" t="s">
        <v>732</v>
      </c>
      <c r="D427" s="5" t="s">
        <v>2</v>
      </c>
      <c r="E427" s="5" t="s">
        <v>3</v>
      </c>
    </row>
    <row r="428" customFormat="false" ht="12.75" hidden="false" customHeight="false" outlineLevel="0" collapsed="false">
      <c r="A428" s="6"/>
      <c r="B428" s="0"/>
      <c r="C428" s="0"/>
      <c r="D428" s="2" t="s">
        <v>26</v>
      </c>
      <c r="E428" s="7"/>
    </row>
    <row r="429" customFormat="false" ht="12.75" hidden="false" customHeight="false" outlineLevel="0" collapsed="false">
      <c r="A429" s="1" t="s">
        <v>733</v>
      </c>
      <c r="B429" s="2" t="s">
        <v>734</v>
      </c>
      <c r="C429" s="2" t="s">
        <v>735</v>
      </c>
      <c r="D429" s="2" t="n">
        <f aca="false">+E429*0.8</f>
        <v>8000</v>
      </c>
      <c r="E429" s="2" t="n">
        <v>10000</v>
      </c>
    </row>
    <row r="430" customFormat="false" ht="12.75" hidden="false" customHeight="false" outlineLevel="0" collapsed="false">
      <c r="A430" s="1" t="s">
        <v>736</v>
      </c>
      <c r="B430" s="2" t="s">
        <v>737</v>
      </c>
      <c r="C430" s="2" t="s">
        <v>735</v>
      </c>
      <c r="D430" s="2" t="n">
        <f aca="false">+E430*0.8</f>
        <v>8000</v>
      </c>
      <c r="E430" s="2" t="n">
        <v>10000</v>
      </c>
    </row>
    <row r="431" customFormat="false" ht="12.75" hidden="false" customHeight="false" outlineLevel="0" collapsed="false">
      <c r="A431" s="1" t="s">
        <v>738</v>
      </c>
      <c r="B431" s="2" t="s">
        <v>739</v>
      </c>
      <c r="C431" s="2" t="s">
        <v>735</v>
      </c>
      <c r="D431" s="2" t="n">
        <f aca="false">+E431*0.8</f>
        <v>8000</v>
      </c>
      <c r="E431" s="2" t="n">
        <v>10000</v>
      </c>
    </row>
    <row r="432" customFormat="false" ht="12.75" hidden="false" customHeight="false" outlineLevel="0" collapsed="false">
      <c r="D432" s="2" t="s">
        <v>26</v>
      </c>
    </row>
    <row r="433" customFormat="false" ht="12.75" hidden="false" customHeight="false" outlineLevel="0" collapsed="false">
      <c r="A433" s="1" t="s">
        <v>740</v>
      </c>
      <c r="B433" s="2" t="s">
        <v>741</v>
      </c>
      <c r="C433" s="2" t="s">
        <v>735</v>
      </c>
      <c r="D433" s="2" t="n">
        <f aca="false">+E433*0.8</f>
        <v>17920</v>
      </c>
      <c r="E433" s="2" t="n">
        <v>22400</v>
      </c>
    </row>
    <row r="434" customFormat="false" ht="12.75" hidden="false" customHeight="false" outlineLevel="0" collapsed="false">
      <c r="A434" s="1" t="s">
        <v>742</v>
      </c>
      <c r="B434" s="2" t="s">
        <v>743</v>
      </c>
      <c r="C434" s="2" t="s">
        <v>735</v>
      </c>
      <c r="D434" s="2" t="n">
        <f aca="false">+E434*0.8</f>
        <v>19360</v>
      </c>
      <c r="E434" s="2" t="n">
        <v>24200</v>
      </c>
    </row>
    <row r="435" customFormat="false" ht="12.75" hidden="false" customHeight="false" outlineLevel="0" collapsed="false">
      <c r="A435" s="1" t="s">
        <v>744</v>
      </c>
      <c r="B435" s="2" t="s">
        <v>745</v>
      </c>
      <c r="C435" s="2" t="s">
        <v>735</v>
      </c>
      <c r="D435" s="2" t="n">
        <f aca="false">+E435*0.8</f>
        <v>26000</v>
      </c>
      <c r="E435" s="2" t="n">
        <v>32500</v>
      </c>
    </row>
    <row r="436" customFormat="false" ht="12.75" hidden="false" customHeight="false" outlineLevel="0" collapsed="false">
      <c r="A436" s="1" t="s">
        <v>746</v>
      </c>
      <c r="B436" s="2" t="s">
        <v>747</v>
      </c>
      <c r="C436" s="2" t="s">
        <v>735</v>
      </c>
      <c r="D436" s="2" t="n">
        <f aca="false">+E436*0.8</f>
        <v>23600</v>
      </c>
      <c r="E436" s="2" t="n">
        <v>29500</v>
      </c>
    </row>
    <row r="437" customFormat="false" ht="12.75" hidden="false" customHeight="false" outlineLevel="0" collapsed="false">
      <c r="A437" s="1" t="s">
        <v>748</v>
      </c>
      <c r="B437" s="2" t="s">
        <v>749</v>
      </c>
      <c r="C437" s="2" t="s">
        <v>735</v>
      </c>
      <c r="D437" s="2" t="n">
        <f aca="false">+E437*0.8</f>
        <v>25200</v>
      </c>
      <c r="E437" s="2" t="n">
        <v>31500</v>
      </c>
    </row>
    <row r="438" customFormat="false" ht="12.75" hidden="false" customHeight="false" outlineLevel="0" collapsed="false">
      <c r="A438" s="1" t="s">
        <v>750</v>
      </c>
      <c r="B438" s="2" t="s">
        <v>751</v>
      </c>
      <c r="C438" s="2" t="s">
        <v>735</v>
      </c>
      <c r="D438" s="2" t="n">
        <f aca="false">+E438*0.8</f>
        <v>25200</v>
      </c>
      <c r="E438" s="2" t="n">
        <v>31500</v>
      </c>
    </row>
    <row r="439" customFormat="false" ht="12.75" hidden="false" customHeight="false" outlineLevel="0" collapsed="false">
      <c r="A439" s="1" t="s">
        <v>752</v>
      </c>
      <c r="B439" s="2" t="s">
        <v>753</v>
      </c>
      <c r="C439" s="2" t="s">
        <v>735</v>
      </c>
      <c r="D439" s="2" t="n">
        <f aca="false">+E439*0.8</f>
        <v>26880</v>
      </c>
      <c r="E439" s="2" t="n">
        <v>33600</v>
      </c>
    </row>
    <row r="440" customFormat="false" ht="12.75" hidden="false" customHeight="false" outlineLevel="0" collapsed="false">
      <c r="A440" s="1" t="s">
        <v>754</v>
      </c>
      <c r="B440" s="2" t="s">
        <v>755</v>
      </c>
      <c r="C440" s="2" t="s">
        <v>735</v>
      </c>
      <c r="D440" s="2" t="n">
        <f aca="false">+E440*0.8</f>
        <v>17920</v>
      </c>
      <c r="E440" s="2" t="n">
        <v>22400</v>
      </c>
    </row>
    <row r="441" customFormat="false" ht="12.75" hidden="false" customHeight="false" outlineLevel="0" collapsed="false">
      <c r="D441" s="2" t="s">
        <v>26</v>
      </c>
    </row>
    <row r="442" customFormat="false" ht="12.75" hidden="false" customHeight="false" outlineLevel="0" collapsed="false">
      <c r="A442" s="1" t="s">
        <v>756</v>
      </c>
      <c r="B442" s="2" t="s">
        <v>757</v>
      </c>
      <c r="C442" s="2" t="s">
        <v>735</v>
      </c>
      <c r="D442" s="2" t="n">
        <f aca="false">+E442*0.8</f>
        <v>15360</v>
      </c>
      <c r="E442" s="2" t="n">
        <v>19200</v>
      </c>
    </row>
    <row r="443" customFormat="false" ht="12.75" hidden="false" customHeight="false" outlineLevel="0" collapsed="false">
      <c r="A443" s="1" t="s">
        <v>758</v>
      </c>
      <c r="B443" s="2" t="s">
        <v>759</v>
      </c>
      <c r="C443" s="2" t="s">
        <v>735</v>
      </c>
      <c r="D443" s="2" t="n">
        <f aca="false">+E443*0.8</f>
        <v>15360</v>
      </c>
      <c r="E443" s="2" t="n">
        <v>19200</v>
      </c>
    </row>
    <row r="444" customFormat="false" ht="12.75" hidden="false" customHeight="false" outlineLevel="0" collapsed="false">
      <c r="A444" s="1" t="n">
        <v>85116</v>
      </c>
      <c r="B444" s="2" t="s">
        <v>760</v>
      </c>
      <c r="C444" s="2" t="s">
        <v>735</v>
      </c>
      <c r="D444" s="2" t="n">
        <f aca="false">+E444*0.8</f>
        <v>18400</v>
      </c>
      <c r="E444" s="2" t="n">
        <v>23000</v>
      </c>
    </row>
    <row r="445" customFormat="false" ht="12.75" hidden="false" customHeight="false" outlineLevel="0" collapsed="false">
      <c r="A445" s="1" t="n">
        <v>85117</v>
      </c>
      <c r="B445" s="2" t="s">
        <v>761</v>
      </c>
      <c r="C445" s="2" t="s">
        <v>735</v>
      </c>
      <c r="D445" s="2" t="n">
        <f aca="false">+E445*0.8</f>
        <v>25760</v>
      </c>
      <c r="E445" s="2" t="n">
        <v>32200</v>
      </c>
    </row>
    <row r="446" customFormat="false" ht="12.75" hidden="false" customHeight="false" outlineLevel="0" collapsed="false">
      <c r="A446" s="1" t="n">
        <v>85119</v>
      </c>
      <c r="B446" s="2" t="s">
        <v>762</v>
      </c>
      <c r="C446" s="2" t="s">
        <v>735</v>
      </c>
      <c r="D446" s="2" t="n">
        <f aca="false">+E446*0.8</f>
        <v>17200</v>
      </c>
      <c r="E446" s="2" t="n">
        <v>21500</v>
      </c>
    </row>
    <row r="447" customFormat="false" ht="12.75" hidden="false" customHeight="false" outlineLevel="0" collapsed="false">
      <c r="A447" s="1" t="s">
        <v>763</v>
      </c>
      <c r="B447" s="2" t="s">
        <v>764</v>
      </c>
      <c r="C447" s="2" t="s">
        <v>735</v>
      </c>
      <c r="D447" s="2" t="n">
        <f aca="false">+E447*0.8</f>
        <v>22400</v>
      </c>
      <c r="E447" s="2" t="n">
        <v>28000</v>
      </c>
    </row>
    <row r="448" customFormat="false" ht="12.75" hidden="false" customHeight="false" outlineLevel="0" collapsed="false">
      <c r="A448" s="1" t="s">
        <v>765</v>
      </c>
      <c r="B448" s="2" t="s">
        <v>766</v>
      </c>
      <c r="C448" s="2" t="s">
        <v>735</v>
      </c>
      <c r="D448" s="2" t="n">
        <f aca="false">+E448*0.8</f>
        <v>22400</v>
      </c>
      <c r="E448" s="2" t="n">
        <v>28000</v>
      </c>
    </row>
    <row r="449" customFormat="false" ht="12.75" hidden="false" customHeight="false" outlineLevel="0" collapsed="false">
      <c r="A449" s="1" t="s">
        <v>767</v>
      </c>
      <c r="B449" s="2" t="s">
        <v>768</v>
      </c>
      <c r="C449" s="2" t="s">
        <v>735</v>
      </c>
      <c r="D449" s="2" t="n">
        <f aca="false">+E449*0.8</f>
        <v>16880</v>
      </c>
      <c r="E449" s="2" t="n">
        <v>21100</v>
      </c>
    </row>
    <row r="450" customFormat="false" ht="12.75" hidden="false" customHeight="false" outlineLevel="0" collapsed="false">
      <c r="D450" s="2" t="s">
        <v>26</v>
      </c>
    </row>
    <row r="451" customFormat="false" ht="12.75" hidden="false" customHeight="false" outlineLevel="0" collapsed="false">
      <c r="A451" s="1" t="s">
        <v>769</v>
      </c>
      <c r="B451" s="2" t="s">
        <v>770</v>
      </c>
      <c r="C451" s="2" t="s">
        <v>735</v>
      </c>
      <c r="D451" s="2" t="n">
        <f aca="false">+E451*0.8</f>
        <v>23360</v>
      </c>
      <c r="E451" s="2" t="n">
        <v>29200</v>
      </c>
    </row>
    <row r="452" customFormat="false" ht="12.75" hidden="false" customHeight="false" outlineLevel="0" collapsed="false">
      <c r="A452" s="1" t="s">
        <v>771</v>
      </c>
      <c r="B452" s="2" t="s">
        <v>772</v>
      </c>
      <c r="C452" s="2" t="s">
        <v>735</v>
      </c>
      <c r="D452" s="2" t="n">
        <f aca="false">+E452*0.8</f>
        <v>22320</v>
      </c>
      <c r="E452" s="2" t="n">
        <v>27900</v>
      </c>
    </row>
    <row r="453" customFormat="false" ht="12.75" hidden="false" customHeight="false" outlineLevel="0" collapsed="false">
      <c r="A453" s="1" t="s">
        <v>773</v>
      </c>
      <c r="B453" s="2" t="s">
        <v>774</v>
      </c>
      <c r="C453" s="2" t="s">
        <v>735</v>
      </c>
      <c r="D453" s="2" t="n">
        <f aca="false">+E453*0.8</f>
        <v>22800</v>
      </c>
      <c r="E453" s="2" t="n">
        <v>28500</v>
      </c>
    </row>
    <row r="454" customFormat="false" ht="12.75" hidden="false" customHeight="false" outlineLevel="0" collapsed="false">
      <c r="A454" s="1" t="s">
        <v>775</v>
      </c>
      <c r="B454" s="2" t="s">
        <v>776</v>
      </c>
      <c r="C454" s="2" t="s">
        <v>735</v>
      </c>
      <c r="D454" s="2" t="n">
        <f aca="false">+E454*0.8</f>
        <v>24320</v>
      </c>
      <c r="E454" s="2" t="n">
        <v>30400</v>
      </c>
    </row>
    <row r="455" customFormat="false" ht="12.75" hidden="false" customHeight="false" outlineLevel="0" collapsed="false">
      <c r="A455" s="1" t="s">
        <v>777</v>
      </c>
      <c r="B455" s="2" t="s">
        <v>778</v>
      </c>
      <c r="C455" s="2" t="s">
        <v>735</v>
      </c>
      <c r="D455" s="2" t="n">
        <f aca="false">+E455*0.8</f>
        <v>21840</v>
      </c>
      <c r="E455" s="2" t="n">
        <v>27300</v>
      </c>
    </row>
    <row r="456" customFormat="false" ht="12.75" hidden="false" customHeight="false" outlineLevel="0" collapsed="false">
      <c r="A456" s="1" t="s">
        <v>779</v>
      </c>
      <c r="B456" s="2" t="s">
        <v>780</v>
      </c>
      <c r="C456" s="2" t="s">
        <v>735</v>
      </c>
      <c r="D456" s="2" t="n">
        <f aca="false">+E456*0.8</f>
        <v>23360</v>
      </c>
      <c r="E456" s="2" t="n">
        <v>29200</v>
      </c>
    </row>
    <row r="457" customFormat="false" ht="12.75" hidden="false" customHeight="false" outlineLevel="0" collapsed="false">
      <c r="A457" s="1" t="s">
        <v>781</v>
      </c>
      <c r="B457" s="2" t="s">
        <v>782</v>
      </c>
      <c r="C457" s="2" t="s">
        <v>735</v>
      </c>
      <c r="D457" s="2" t="n">
        <f aca="false">+E457*0.8</f>
        <v>23360</v>
      </c>
      <c r="E457" s="2" t="n">
        <v>29200</v>
      </c>
    </row>
    <row r="458" customFormat="false" ht="12.75" hidden="false" customHeight="false" outlineLevel="0" collapsed="false">
      <c r="A458" s="1" t="n">
        <v>85139</v>
      </c>
      <c r="B458" s="2" t="s">
        <v>783</v>
      </c>
      <c r="C458" s="2" t="s">
        <v>735</v>
      </c>
      <c r="D458" s="2" t="n">
        <f aca="false">+E458*0.8</f>
        <v>33040</v>
      </c>
      <c r="E458" s="2" t="n">
        <v>41300</v>
      </c>
    </row>
    <row r="459" customFormat="false" ht="12.75" hidden="false" customHeight="false" outlineLevel="0" collapsed="false">
      <c r="D459" s="2" t="s">
        <v>26</v>
      </c>
    </row>
    <row r="460" customFormat="false" ht="12.75" hidden="false" customHeight="false" outlineLevel="0" collapsed="false">
      <c r="A460" s="1" t="s">
        <v>784</v>
      </c>
      <c r="B460" s="2" t="s">
        <v>785</v>
      </c>
      <c r="C460" s="2" t="s">
        <v>735</v>
      </c>
      <c r="D460" s="2" t="n">
        <f aca="false">+E460*0.8</f>
        <v>49120</v>
      </c>
      <c r="E460" s="2" t="n">
        <v>61400</v>
      </c>
    </row>
    <row r="461" customFormat="false" ht="12.75" hidden="false" customHeight="false" outlineLevel="0" collapsed="false">
      <c r="A461" s="1" t="n">
        <v>85141</v>
      </c>
      <c r="B461" s="2" t="s">
        <v>786</v>
      </c>
      <c r="C461" s="2" t="s">
        <v>735</v>
      </c>
      <c r="D461" s="2" t="n">
        <f aca="false">+E461*0.8</f>
        <v>50640</v>
      </c>
      <c r="E461" s="2" t="n">
        <v>63300</v>
      </c>
    </row>
    <row r="462" customFormat="false" ht="12.75" hidden="false" customHeight="false" outlineLevel="0" collapsed="false">
      <c r="A462" s="1" t="s">
        <v>787</v>
      </c>
      <c r="B462" s="2" t="s">
        <v>788</v>
      </c>
      <c r="C462" s="2" t="s">
        <v>735</v>
      </c>
      <c r="D462" s="2" t="n">
        <f aca="false">+E462*0.8</f>
        <v>46640</v>
      </c>
      <c r="E462" s="2" t="n">
        <v>58300</v>
      </c>
    </row>
    <row r="463" customFormat="false" ht="12.75" hidden="false" customHeight="false" outlineLevel="0" collapsed="false">
      <c r="A463" s="1" t="s">
        <v>789</v>
      </c>
      <c r="B463" s="2" t="s">
        <v>790</v>
      </c>
      <c r="C463" s="2" t="s">
        <v>735</v>
      </c>
      <c r="D463" s="2" t="n">
        <f aca="false">+E463*0.8</f>
        <v>49120</v>
      </c>
      <c r="E463" s="2" t="n">
        <v>61400</v>
      </c>
    </row>
    <row r="464" customFormat="false" ht="12.75" hidden="false" customHeight="false" outlineLevel="0" collapsed="false">
      <c r="A464" s="1" t="s">
        <v>791</v>
      </c>
      <c r="B464" s="2" t="s">
        <v>792</v>
      </c>
      <c r="C464" s="2" t="s">
        <v>735</v>
      </c>
      <c r="D464" s="2" t="n">
        <f aca="false">+E464*0.8</f>
        <v>66080</v>
      </c>
      <c r="E464" s="2" t="n">
        <v>82600</v>
      </c>
    </row>
    <row r="465" customFormat="false" ht="12.75" hidden="false" customHeight="false" outlineLevel="0" collapsed="false">
      <c r="A465" s="1" t="s">
        <v>793</v>
      </c>
      <c r="B465" s="2" t="s">
        <v>794</v>
      </c>
      <c r="C465" s="2" t="s">
        <v>735</v>
      </c>
      <c r="D465" s="2" t="n">
        <f aca="false">+E465*0.8</f>
        <v>53120</v>
      </c>
      <c r="E465" s="2" t="n">
        <v>66400</v>
      </c>
    </row>
    <row r="466" customFormat="false" ht="12.75" hidden="false" customHeight="false" outlineLevel="0" collapsed="false">
      <c r="A466" s="1" t="s">
        <v>795</v>
      </c>
      <c r="B466" s="2" t="s">
        <v>796</v>
      </c>
      <c r="C466" s="2" t="s">
        <v>735</v>
      </c>
      <c r="D466" s="2" t="n">
        <f aca="false">+E466*0.8</f>
        <v>51600</v>
      </c>
      <c r="E466" s="2" t="n">
        <v>64500</v>
      </c>
    </row>
    <row r="467" customFormat="false" ht="12.75" hidden="false" customHeight="false" outlineLevel="0" collapsed="false">
      <c r="A467" s="1" t="s">
        <v>797</v>
      </c>
      <c r="B467" s="2" t="s">
        <v>798</v>
      </c>
      <c r="C467" s="2" t="s">
        <v>735</v>
      </c>
      <c r="D467" s="2" t="n">
        <f aca="false">+E467*0.8</f>
        <v>92480</v>
      </c>
      <c r="E467" s="2" t="n">
        <v>115600</v>
      </c>
    </row>
    <row r="468" customFormat="false" ht="12.75" hidden="false" customHeight="false" outlineLevel="0" collapsed="false">
      <c r="D468" s="2" t="s">
        <v>26</v>
      </c>
    </row>
    <row r="469" customFormat="false" ht="12.75" hidden="false" customHeight="false" outlineLevel="0" collapsed="false">
      <c r="A469" s="1" t="s">
        <v>799</v>
      </c>
      <c r="B469" s="2" t="s">
        <v>800</v>
      </c>
      <c r="C469" s="2" t="s">
        <v>735</v>
      </c>
      <c r="D469" s="2" t="n">
        <f aca="false">+E469*0.8</f>
        <v>53120</v>
      </c>
      <c r="E469" s="2" t="n">
        <v>66400</v>
      </c>
    </row>
    <row r="470" customFormat="false" ht="12.75" hidden="false" customHeight="false" outlineLevel="0" collapsed="false">
      <c r="A470" s="1" t="s">
        <v>801</v>
      </c>
      <c r="B470" s="2" t="s">
        <v>802</v>
      </c>
      <c r="C470" s="2" t="s">
        <v>735</v>
      </c>
      <c r="D470" s="2" t="n">
        <f aca="false">+E470*0.8</f>
        <v>53120</v>
      </c>
      <c r="E470" s="2" t="n">
        <v>66400</v>
      </c>
    </row>
    <row r="471" customFormat="false" ht="12.75" hidden="false" customHeight="false" outlineLevel="0" collapsed="false">
      <c r="A471" s="1" t="s">
        <v>803</v>
      </c>
      <c r="B471" s="2" t="s">
        <v>804</v>
      </c>
      <c r="C471" s="2" t="s">
        <v>735</v>
      </c>
      <c r="D471" s="2" t="n">
        <f aca="false">+E471*0.8</f>
        <v>53120</v>
      </c>
      <c r="E471" s="2" t="n">
        <v>66400</v>
      </c>
    </row>
    <row r="472" customFormat="false" ht="12.75" hidden="false" customHeight="false" outlineLevel="0" collapsed="false">
      <c r="A472" s="1" t="s">
        <v>805</v>
      </c>
      <c r="B472" s="2" t="s">
        <v>806</v>
      </c>
      <c r="C472" s="2" t="s">
        <v>735</v>
      </c>
      <c r="D472" s="2" t="n">
        <f aca="false">+E472*0.8</f>
        <v>53120</v>
      </c>
      <c r="E472" s="2" t="n">
        <v>66400</v>
      </c>
    </row>
    <row r="473" customFormat="false" ht="12.75" hidden="false" customHeight="false" outlineLevel="0" collapsed="false">
      <c r="D473" s="2" t="s">
        <v>26</v>
      </c>
    </row>
    <row r="474" customFormat="false" ht="12.75" hidden="false" customHeight="false" outlineLevel="0" collapsed="false">
      <c r="A474" s="1" t="s">
        <v>807</v>
      </c>
      <c r="B474" s="2" t="s">
        <v>808</v>
      </c>
      <c r="C474" s="2" t="s">
        <v>735</v>
      </c>
      <c r="D474" s="2" t="n">
        <f aca="false">+E474*0.8</f>
        <v>50640</v>
      </c>
      <c r="E474" s="2" t="n">
        <v>63300</v>
      </c>
    </row>
    <row r="475" customFormat="false" ht="12.75" hidden="false" customHeight="false" outlineLevel="0" collapsed="false">
      <c r="A475" s="1" t="s">
        <v>809</v>
      </c>
      <c r="B475" s="2" t="s">
        <v>810</v>
      </c>
      <c r="C475" s="2" t="s">
        <v>735</v>
      </c>
      <c r="D475" s="2" t="n">
        <f aca="false">+E475*0.8</f>
        <v>99200</v>
      </c>
      <c r="E475" s="2" t="n">
        <v>124000</v>
      </c>
    </row>
    <row r="476" customFormat="false" ht="12.75" hidden="false" customHeight="false" outlineLevel="0" collapsed="false">
      <c r="A476" s="1" t="s">
        <v>811</v>
      </c>
      <c r="B476" s="2" t="s">
        <v>812</v>
      </c>
      <c r="C476" s="2" t="s">
        <v>735</v>
      </c>
      <c r="D476" s="2" t="n">
        <f aca="false">+E476*0.8</f>
        <v>60560</v>
      </c>
      <c r="E476" s="2" t="n">
        <v>75700</v>
      </c>
    </row>
    <row r="477" customFormat="false" ht="12.75" hidden="false" customHeight="false" outlineLevel="0" collapsed="false">
      <c r="A477" s="1" t="s">
        <v>813</v>
      </c>
      <c r="B477" s="2" t="s">
        <v>814</v>
      </c>
      <c r="C477" s="2" t="s">
        <v>735</v>
      </c>
      <c r="D477" s="2" t="n">
        <f aca="false">+E477*0.8</f>
        <v>65520</v>
      </c>
      <c r="E477" s="2" t="n">
        <v>81900</v>
      </c>
    </row>
    <row r="478" customFormat="false" ht="12.75" hidden="false" customHeight="false" outlineLevel="0" collapsed="false">
      <c r="A478" s="1" t="s">
        <v>815</v>
      </c>
      <c r="B478" s="2" t="s">
        <v>816</v>
      </c>
      <c r="C478" s="2" t="s">
        <v>735</v>
      </c>
      <c r="D478" s="2" t="n">
        <f aca="false">+E478*0.8</f>
        <v>125600</v>
      </c>
      <c r="E478" s="2" t="n">
        <v>157000</v>
      </c>
    </row>
    <row r="479" customFormat="false" ht="12.75" hidden="false" customHeight="false" outlineLevel="0" collapsed="false">
      <c r="A479" s="1" t="s">
        <v>817</v>
      </c>
      <c r="B479" s="2" t="s">
        <v>818</v>
      </c>
      <c r="C479" s="2" t="s">
        <v>735</v>
      </c>
      <c r="D479" s="2" t="n">
        <f aca="false">+E479*0.8</f>
        <v>85360</v>
      </c>
      <c r="E479" s="2" t="n">
        <v>106700</v>
      </c>
    </row>
    <row r="480" customFormat="false" ht="12.75" hidden="false" customHeight="false" outlineLevel="0" collapsed="false">
      <c r="A480" s="1" t="s">
        <v>819</v>
      </c>
      <c r="B480" s="2" t="s">
        <v>820</v>
      </c>
      <c r="C480" s="2" t="s">
        <v>735</v>
      </c>
      <c r="D480" s="2" t="n">
        <f aca="false">+E480*0.8</f>
        <v>90320</v>
      </c>
      <c r="E480" s="2" t="n">
        <v>112900</v>
      </c>
    </row>
    <row r="481" customFormat="false" ht="12.75" hidden="false" customHeight="false" outlineLevel="0" collapsed="false">
      <c r="A481" s="1" t="s">
        <v>821</v>
      </c>
      <c r="B481" s="2" t="s">
        <v>822</v>
      </c>
      <c r="C481" s="2" t="s">
        <v>735</v>
      </c>
      <c r="D481" s="2" t="n">
        <f aca="false">+E481*0.8</f>
        <v>90320</v>
      </c>
      <c r="E481" s="2" t="n">
        <v>112900</v>
      </c>
    </row>
    <row r="482" customFormat="false" ht="12.75" hidden="false" customHeight="false" outlineLevel="0" collapsed="false">
      <c r="A482" s="1" t="n">
        <v>85184</v>
      </c>
      <c r="B482" s="2" t="s">
        <v>823</v>
      </c>
      <c r="C482" s="2" t="s">
        <v>735</v>
      </c>
      <c r="D482" s="2" t="n">
        <f aca="false">+E482*0.8</f>
        <v>74800</v>
      </c>
      <c r="E482" s="2" t="n">
        <v>93500</v>
      </c>
    </row>
    <row r="483" customFormat="false" ht="12.75" hidden="false" customHeight="false" outlineLevel="0" collapsed="false">
      <c r="A483" s="1" t="s">
        <v>824</v>
      </c>
      <c r="B483" s="2" t="s">
        <v>825</v>
      </c>
      <c r="C483" s="2" t="s">
        <v>735</v>
      </c>
      <c r="D483" s="2" t="n">
        <f aca="false">+E483*0.8</f>
        <v>73440</v>
      </c>
      <c r="E483" s="2" t="n">
        <v>91800</v>
      </c>
    </row>
    <row r="484" customFormat="false" ht="12.75" hidden="false" customHeight="false" outlineLevel="0" collapsed="false">
      <c r="D484" s="2" t="s">
        <v>26</v>
      </c>
    </row>
    <row r="485" customFormat="false" ht="12.75" hidden="false" customHeight="false" outlineLevel="0" collapsed="false">
      <c r="A485" s="1" t="s">
        <v>826</v>
      </c>
      <c r="B485" s="2" t="s">
        <v>827</v>
      </c>
      <c r="C485" s="2" t="s">
        <v>172</v>
      </c>
      <c r="D485" s="2" t="n">
        <f aca="false">+E485*0.8</f>
        <v>30400</v>
      </c>
      <c r="E485" s="8" t="n">
        <v>38000</v>
      </c>
    </row>
    <row r="486" customFormat="false" ht="12.75" hidden="false" customHeight="false" outlineLevel="0" collapsed="false">
      <c r="A486" s="1" t="s">
        <v>828</v>
      </c>
      <c r="B486" s="2" t="s">
        <v>829</v>
      </c>
      <c r="C486" s="2" t="s">
        <v>172</v>
      </c>
      <c r="D486" s="2" t="n">
        <f aca="false">+E486*0.8</f>
        <v>30400</v>
      </c>
      <c r="E486" s="8" t="n">
        <v>38000</v>
      </c>
    </row>
    <row r="487" customFormat="false" ht="12.75" hidden="false" customHeight="false" outlineLevel="0" collapsed="false">
      <c r="A487" s="1" t="s">
        <v>830</v>
      </c>
      <c r="B487" s="2" t="s">
        <v>831</v>
      </c>
      <c r="C487" s="2" t="s">
        <v>172</v>
      </c>
      <c r="D487" s="2" t="n">
        <f aca="false">+E487*0.8</f>
        <v>12960</v>
      </c>
      <c r="E487" s="8" t="n">
        <v>16200</v>
      </c>
    </row>
    <row r="488" s="4" customFormat="true" ht="12.75" hidden="false" customHeight="false" outlineLevel="0" collapsed="false">
      <c r="A488" s="3" t="s">
        <v>731</v>
      </c>
      <c r="B488" s="4" t="s">
        <v>732</v>
      </c>
      <c r="D488" s="5" t="s">
        <v>2</v>
      </c>
      <c r="E488" s="5" t="s">
        <v>3</v>
      </c>
    </row>
    <row r="489" customFormat="false" ht="12.75" hidden="false" customHeight="false" outlineLevel="0" collapsed="false">
      <c r="A489" s="6"/>
      <c r="B489" s="0"/>
      <c r="C489" s="0"/>
      <c r="D489" s="2" t="s">
        <v>26</v>
      </c>
      <c r="E489" s="7"/>
    </row>
    <row r="490" customFormat="false" ht="12.75" hidden="false" customHeight="false" outlineLevel="0" collapsed="false">
      <c r="A490" s="1" t="n">
        <v>85199</v>
      </c>
      <c r="B490" s="2" t="s">
        <v>832</v>
      </c>
      <c r="C490" s="2" t="s">
        <v>735</v>
      </c>
      <c r="D490" s="2" t="n">
        <f aca="false">+E490*0.8</f>
        <v>19840</v>
      </c>
      <c r="E490" s="2" t="n">
        <v>24800</v>
      </c>
    </row>
    <row r="491" customFormat="false" ht="12.75" hidden="false" customHeight="false" outlineLevel="0" collapsed="false">
      <c r="A491" s="1" t="s">
        <v>833</v>
      </c>
      <c r="B491" s="2" t="s">
        <v>834</v>
      </c>
      <c r="C491" s="2" t="s">
        <v>735</v>
      </c>
      <c r="D491" s="2" t="n">
        <f aca="false">+E491*0.8</f>
        <v>30000</v>
      </c>
      <c r="E491" s="2" t="n">
        <v>37500</v>
      </c>
    </row>
    <row r="492" customFormat="false" ht="12.75" hidden="false" customHeight="false" outlineLevel="0" collapsed="false">
      <c r="A492" s="1" t="n">
        <v>85201</v>
      </c>
      <c r="B492" s="2" t="s">
        <v>835</v>
      </c>
      <c r="C492" s="2" t="s">
        <v>735</v>
      </c>
      <c r="D492" s="2" t="n">
        <f aca="false">+E492*0.8</f>
        <v>31200</v>
      </c>
      <c r="E492" s="2" t="n">
        <v>39000</v>
      </c>
    </row>
    <row r="493" customFormat="false" ht="12.75" hidden="false" customHeight="false" outlineLevel="0" collapsed="false">
      <c r="A493" s="1" t="n">
        <v>85202</v>
      </c>
      <c r="B493" s="2" t="s">
        <v>836</v>
      </c>
      <c r="C493" s="2" t="s">
        <v>735</v>
      </c>
      <c r="D493" s="2" t="n">
        <f aca="false">+E493*0.8</f>
        <v>35200</v>
      </c>
      <c r="E493" s="2" t="n">
        <v>44000</v>
      </c>
    </row>
    <row r="494" customFormat="false" ht="12.75" hidden="false" customHeight="false" outlineLevel="0" collapsed="false">
      <c r="A494" s="1" t="n">
        <v>85203</v>
      </c>
      <c r="B494" s="2" t="s">
        <v>837</v>
      </c>
      <c r="C494" s="2" t="s">
        <v>735</v>
      </c>
      <c r="D494" s="2" t="n">
        <f aca="false">+E494*0.8</f>
        <v>36720</v>
      </c>
      <c r="E494" s="2" t="n">
        <v>45900</v>
      </c>
    </row>
    <row r="495" customFormat="false" ht="12.75" hidden="false" customHeight="false" outlineLevel="0" collapsed="false">
      <c r="A495" s="1" t="n">
        <v>85204</v>
      </c>
      <c r="B495" s="2" t="s">
        <v>838</v>
      </c>
      <c r="C495" s="2" t="s">
        <v>735</v>
      </c>
      <c r="D495" s="2" t="n">
        <f aca="false">+E495*0.8</f>
        <v>75440</v>
      </c>
      <c r="E495" s="2" t="n">
        <v>94300</v>
      </c>
    </row>
    <row r="496" customFormat="false" ht="12.75" hidden="false" customHeight="false" outlineLevel="0" collapsed="false">
      <c r="A496" s="1" t="n">
        <v>85205</v>
      </c>
      <c r="B496" s="2" t="s">
        <v>839</v>
      </c>
      <c r="C496" s="2" t="s">
        <v>735</v>
      </c>
      <c r="D496" s="2" t="n">
        <f aca="false">+E496*0.8</f>
        <v>33200</v>
      </c>
      <c r="E496" s="2" t="n">
        <v>41500</v>
      </c>
    </row>
    <row r="497" customFormat="false" ht="12.75" hidden="false" customHeight="false" outlineLevel="0" collapsed="false">
      <c r="A497" s="1" t="n">
        <v>85206</v>
      </c>
      <c r="B497" s="2" t="s">
        <v>840</v>
      </c>
      <c r="C497" s="2" t="s">
        <v>735</v>
      </c>
      <c r="D497" s="2" t="n">
        <f aca="false">+E497*0.8</f>
        <v>75440</v>
      </c>
      <c r="E497" s="2" t="n">
        <v>94300</v>
      </c>
    </row>
    <row r="498" customFormat="false" ht="12.75" hidden="false" customHeight="false" outlineLevel="0" collapsed="false">
      <c r="A498" s="1" t="n">
        <v>85207</v>
      </c>
      <c r="B498" s="2" t="s">
        <v>841</v>
      </c>
      <c r="C498" s="2" t="s">
        <v>735</v>
      </c>
      <c r="D498" s="2" t="n">
        <f aca="false">+E498*0.8</f>
        <v>38720</v>
      </c>
      <c r="E498" s="2" t="n">
        <v>48400</v>
      </c>
    </row>
    <row r="499" customFormat="false" ht="12.75" hidden="false" customHeight="false" outlineLevel="0" collapsed="false">
      <c r="A499" s="1" t="s">
        <v>842</v>
      </c>
      <c r="B499" s="2" t="s">
        <v>843</v>
      </c>
      <c r="C499" s="2" t="s">
        <v>735</v>
      </c>
      <c r="D499" s="2" t="n">
        <f aca="false">+E499*0.8</f>
        <v>44640</v>
      </c>
      <c r="E499" s="2" t="n">
        <v>55800</v>
      </c>
    </row>
    <row r="500" customFormat="false" ht="12.75" hidden="false" customHeight="false" outlineLevel="0" collapsed="false">
      <c r="A500" s="1" t="s">
        <v>844</v>
      </c>
      <c r="B500" s="2" t="s">
        <v>845</v>
      </c>
      <c r="C500" s="2" t="s">
        <v>735</v>
      </c>
      <c r="D500" s="2" t="n">
        <f aca="false">+E500*0.8</f>
        <v>70400</v>
      </c>
      <c r="E500" s="2" t="n">
        <v>88000</v>
      </c>
    </row>
    <row r="501" customFormat="false" ht="12.75" hidden="false" customHeight="false" outlineLevel="0" collapsed="false">
      <c r="A501" s="1" t="s">
        <v>846</v>
      </c>
      <c r="B501" s="2" t="s">
        <v>847</v>
      </c>
      <c r="C501" s="2" t="s">
        <v>735</v>
      </c>
      <c r="D501" s="2" t="n">
        <f aca="false">+E501*0.8</f>
        <v>92800</v>
      </c>
      <c r="E501" s="2" t="n">
        <v>116000</v>
      </c>
    </row>
    <row r="502" customFormat="false" ht="12.75" hidden="false" customHeight="false" outlineLevel="0" collapsed="false">
      <c r="A502" s="1" t="s">
        <v>848</v>
      </c>
      <c r="B502" s="2" t="s">
        <v>849</v>
      </c>
      <c r="C502" s="2" t="s">
        <v>735</v>
      </c>
      <c r="D502" s="2" t="n">
        <f aca="false">+E502*0.8</f>
        <v>70400</v>
      </c>
      <c r="E502" s="2" t="n">
        <v>88000</v>
      </c>
    </row>
    <row r="503" customFormat="false" ht="12.75" hidden="false" customHeight="false" outlineLevel="0" collapsed="false">
      <c r="A503" s="1" t="s">
        <v>850</v>
      </c>
      <c r="B503" s="2" t="s">
        <v>851</v>
      </c>
      <c r="C503" s="2" t="s">
        <v>735</v>
      </c>
      <c r="D503" s="2" t="n">
        <f aca="false">+E503*0.8</f>
        <v>74400</v>
      </c>
      <c r="E503" s="2" t="n">
        <v>93000</v>
      </c>
    </row>
    <row r="504" customFormat="false" ht="12.75" hidden="false" customHeight="false" outlineLevel="0" collapsed="false">
      <c r="A504" s="1" t="s">
        <v>852</v>
      </c>
      <c r="B504" s="2" t="s">
        <v>853</v>
      </c>
      <c r="C504" s="2" t="s">
        <v>735</v>
      </c>
      <c r="D504" s="2" t="n">
        <f aca="false">+E504*0.8</f>
        <v>99200</v>
      </c>
      <c r="E504" s="2" t="n">
        <v>124000</v>
      </c>
    </row>
    <row r="505" customFormat="false" ht="12.75" hidden="false" customHeight="false" outlineLevel="0" collapsed="false">
      <c r="A505" s="1" t="s">
        <v>854</v>
      </c>
      <c r="B505" s="2" t="s">
        <v>855</v>
      </c>
      <c r="C505" s="2" t="s">
        <v>735</v>
      </c>
      <c r="D505" s="2" t="n">
        <f aca="false">+E505*0.8</f>
        <v>71440</v>
      </c>
      <c r="E505" s="2" t="n">
        <v>89300</v>
      </c>
    </row>
    <row r="506" customFormat="false" ht="12.75" hidden="false" customHeight="false" outlineLevel="0" collapsed="false">
      <c r="D506" s="2" t="s">
        <v>26</v>
      </c>
    </row>
    <row r="507" customFormat="false" ht="12.75" hidden="false" customHeight="false" outlineLevel="0" collapsed="false">
      <c r="A507" s="1" t="s">
        <v>856</v>
      </c>
      <c r="B507" s="2" t="s">
        <v>857</v>
      </c>
      <c r="C507" s="2" t="s">
        <v>735</v>
      </c>
      <c r="D507" s="2" t="n">
        <f aca="false">+E507*0.8</f>
        <v>6480</v>
      </c>
      <c r="E507" s="2" t="n">
        <v>8100</v>
      </c>
    </row>
    <row r="508" customFormat="false" ht="12.75" hidden="false" customHeight="false" outlineLevel="0" collapsed="false">
      <c r="A508" s="1" t="s">
        <v>858</v>
      </c>
      <c r="B508" s="2" t="s">
        <v>859</v>
      </c>
      <c r="C508" s="2" t="s">
        <v>735</v>
      </c>
      <c r="D508" s="2" t="n">
        <f aca="false">+E508*0.8</f>
        <v>6480</v>
      </c>
      <c r="E508" s="2" t="n">
        <v>8100</v>
      </c>
    </row>
    <row r="509" customFormat="false" ht="12.75" hidden="false" customHeight="false" outlineLevel="0" collapsed="false">
      <c r="A509" s="1" t="s">
        <v>860</v>
      </c>
      <c r="B509" s="2" t="s">
        <v>861</v>
      </c>
      <c r="C509" s="2" t="s">
        <v>735</v>
      </c>
      <c r="D509" s="2" t="n">
        <f aca="false">+E509*0.8</f>
        <v>10400</v>
      </c>
      <c r="E509" s="2" t="n">
        <v>13000</v>
      </c>
    </row>
    <row r="510" customFormat="false" ht="12.75" hidden="false" customHeight="false" outlineLevel="0" collapsed="false">
      <c r="A510" s="1" t="s">
        <v>862</v>
      </c>
      <c r="B510" s="2" t="s">
        <v>863</v>
      </c>
      <c r="C510" s="2" t="s">
        <v>735</v>
      </c>
      <c r="D510" s="2" t="n">
        <f aca="false">+E510*0.8</f>
        <v>8000</v>
      </c>
      <c r="E510" s="2" t="n">
        <v>10000</v>
      </c>
    </row>
    <row r="511" customFormat="false" ht="12.75" hidden="false" customHeight="false" outlineLevel="0" collapsed="false">
      <c r="A511" s="1" t="s">
        <v>864</v>
      </c>
      <c r="B511" s="2" t="s">
        <v>865</v>
      </c>
      <c r="C511" s="2" t="s">
        <v>735</v>
      </c>
      <c r="D511" s="2" t="n">
        <f aca="false">+E511*0.8</f>
        <v>12960</v>
      </c>
      <c r="E511" s="2" t="n">
        <v>16200</v>
      </c>
    </row>
    <row r="512" customFormat="false" ht="12.75" hidden="false" customHeight="false" outlineLevel="0" collapsed="false">
      <c r="A512" s="1" t="s">
        <v>866</v>
      </c>
      <c r="B512" s="2" t="s">
        <v>867</v>
      </c>
      <c r="C512" s="2" t="s">
        <v>735</v>
      </c>
      <c r="D512" s="2" t="n">
        <f aca="false">+E512*0.8</f>
        <v>11920</v>
      </c>
      <c r="E512" s="2" t="n">
        <v>14900</v>
      </c>
    </row>
    <row r="513" customFormat="false" ht="12.75" hidden="false" customHeight="false" outlineLevel="0" collapsed="false">
      <c r="A513" s="1" t="s">
        <v>868</v>
      </c>
      <c r="B513" s="2" t="s">
        <v>869</v>
      </c>
      <c r="C513" s="2" t="s">
        <v>735</v>
      </c>
      <c r="D513" s="2" t="n">
        <f aca="false">+E513*0.8</f>
        <v>15920</v>
      </c>
      <c r="E513" s="2" t="n">
        <v>19900</v>
      </c>
    </row>
    <row r="514" customFormat="false" ht="12.75" hidden="false" customHeight="false" outlineLevel="0" collapsed="false">
      <c r="A514" s="1" t="s">
        <v>870</v>
      </c>
      <c r="B514" s="2" t="s">
        <v>871</v>
      </c>
      <c r="C514" s="2" t="s">
        <v>735</v>
      </c>
      <c r="D514" s="2" t="n">
        <f aca="false">+E514*0.8</f>
        <v>16880</v>
      </c>
      <c r="E514" s="2" t="n">
        <v>21100</v>
      </c>
    </row>
    <row r="515" customFormat="false" ht="12.75" hidden="false" customHeight="false" outlineLevel="0" collapsed="false">
      <c r="A515" s="1" t="s">
        <v>872</v>
      </c>
      <c r="B515" s="2" t="s">
        <v>873</v>
      </c>
      <c r="C515" s="2" t="s">
        <v>735</v>
      </c>
      <c r="D515" s="2" t="n">
        <f aca="false">+E515*0.8</f>
        <v>26800</v>
      </c>
      <c r="E515" s="2" t="n">
        <v>33500</v>
      </c>
    </row>
    <row r="516" customFormat="false" ht="12.75" hidden="false" customHeight="false" outlineLevel="0" collapsed="false">
      <c r="A516" s="1" t="s">
        <v>874</v>
      </c>
      <c r="B516" s="2" t="s">
        <v>875</v>
      </c>
      <c r="C516" s="2" t="s">
        <v>735</v>
      </c>
      <c r="D516" s="2" t="n">
        <f aca="false">+E516*0.8</f>
        <v>26800</v>
      </c>
      <c r="E516" s="2" t="n">
        <v>33500</v>
      </c>
    </row>
    <row r="517" customFormat="false" ht="12.75" hidden="false" customHeight="false" outlineLevel="0" collapsed="false">
      <c r="A517" s="1" t="s">
        <v>876</v>
      </c>
      <c r="B517" s="2" t="s">
        <v>877</v>
      </c>
      <c r="C517" s="2" t="s">
        <v>735</v>
      </c>
      <c r="D517" s="2" t="n">
        <f aca="false">+E517*0.8</f>
        <v>32800</v>
      </c>
      <c r="E517" s="2" t="n">
        <v>41000</v>
      </c>
    </row>
    <row r="518" customFormat="false" ht="12.75" hidden="false" customHeight="false" outlineLevel="0" collapsed="false">
      <c r="D518" s="2" t="s">
        <v>26</v>
      </c>
    </row>
    <row r="519" customFormat="false" ht="12.75" hidden="false" customHeight="false" outlineLevel="0" collapsed="false">
      <c r="A519" s="1" t="s">
        <v>878</v>
      </c>
      <c r="B519" s="2" t="s">
        <v>879</v>
      </c>
      <c r="C519" s="2" t="s">
        <v>735</v>
      </c>
      <c r="D519" s="2" t="n">
        <f aca="false">+E519*0.8</f>
        <v>1120</v>
      </c>
      <c r="E519" s="2" t="n">
        <v>1400</v>
      </c>
    </row>
    <row r="520" customFormat="false" ht="12.75" hidden="false" customHeight="false" outlineLevel="0" collapsed="false">
      <c r="A520" s="1" t="s">
        <v>880</v>
      </c>
      <c r="B520" s="2" t="s">
        <v>881</v>
      </c>
      <c r="C520" s="2" t="s">
        <v>735</v>
      </c>
      <c r="D520" s="2" t="n">
        <f aca="false">+E520*0.8</f>
        <v>1120</v>
      </c>
      <c r="E520" s="2" t="n">
        <v>1400</v>
      </c>
    </row>
    <row r="521" customFormat="false" ht="12.75" hidden="false" customHeight="false" outlineLevel="0" collapsed="false">
      <c r="A521" s="1" t="s">
        <v>882</v>
      </c>
      <c r="B521" s="2" t="s">
        <v>883</v>
      </c>
      <c r="C521" s="2" t="s">
        <v>735</v>
      </c>
      <c r="D521" s="2" t="n">
        <f aca="false">+E521*0.8</f>
        <v>1000</v>
      </c>
      <c r="E521" s="2" t="n">
        <v>1250</v>
      </c>
    </row>
    <row r="522" customFormat="false" ht="12.75" hidden="false" customHeight="false" outlineLevel="0" collapsed="false">
      <c r="A522" s="1" t="s">
        <v>884</v>
      </c>
      <c r="B522" s="2" t="s">
        <v>885</v>
      </c>
      <c r="C522" s="2" t="s">
        <v>735</v>
      </c>
      <c r="D522" s="2" t="n">
        <f aca="false">+E522*0.8</f>
        <v>1000</v>
      </c>
      <c r="E522" s="2" t="n">
        <v>1250</v>
      </c>
    </row>
    <row r="523" customFormat="false" ht="12.75" hidden="false" customHeight="false" outlineLevel="0" collapsed="false">
      <c r="A523" s="1" t="s">
        <v>886</v>
      </c>
      <c r="B523" s="2" t="s">
        <v>887</v>
      </c>
      <c r="C523" s="2" t="s">
        <v>735</v>
      </c>
      <c r="D523" s="2" t="n">
        <f aca="false">+E523*0.8</f>
        <v>496</v>
      </c>
      <c r="E523" s="2" t="n">
        <v>620</v>
      </c>
    </row>
    <row r="524" customFormat="false" ht="12.75" hidden="false" customHeight="false" outlineLevel="0" collapsed="false">
      <c r="A524" s="1" t="s">
        <v>888</v>
      </c>
      <c r="B524" s="2" t="s">
        <v>889</v>
      </c>
      <c r="C524" s="2" t="s">
        <v>735</v>
      </c>
      <c r="D524" s="2" t="n">
        <f aca="false">+E524*0.8</f>
        <v>496</v>
      </c>
      <c r="E524" s="2" t="n">
        <v>620</v>
      </c>
    </row>
    <row r="525" customFormat="false" ht="12.75" hidden="false" customHeight="false" outlineLevel="0" collapsed="false">
      <c r="A525" s="1" t="s">
        <v>890</v>
      </c>
      <c r="B525" s="2" t="s">
        <v>891</v>
      </c>
      <c r="C525" s="2" t="s">
        <v>735</v>
      </c>
      <c r="D525" s="2" t="n">
        <f aca="false">+E525*0.8</f>
        <v>2480</v>
      </c>
      <c r="E525" s="2" t="n">
        <v>3100</v>
      </c>
    </row>
    <row r="526" customFormat="false" ht="12.75" hidden="false" customHeight="false" outlineLevel="0" collapsed="false">
      <c r="D526" s="2" t="s">
        <v>26</v>
      </c>
    </row>
    <row r="527" customFormat="false" ht="12.75" hidden="false" customHeight="false" outlineLevel="0" collapsed="false">
      <c r="A527" s="1" t="s">
        <v>892</v>
      </c>
      <c r="B527" s="2" t="s">
        <v>893</v>
      </c>
      <c r="C527" s="2" t="s">
        <v>735</v>
      </c>
      <c r="D527" s="2" t="n">
        <f aca="false">+E527*0.8</f>
        <v>15360</v>
      </c>
      <c r="E527" s="2" t="n">
        <v>19200</v>
      </c>
    </row>
    <row r="528" customFormat="false" ht="12.75" hidden="false" customHeight="false" outlineLevel="0" collapsed="false">
      <c r="A528" s="1" t="s">
        <v>894</v>
      </c>
      <c r="B528" s="2" t="s">
        <v>895</v>
      </c>
      <c r="C528" s="2" t="s">
        <v>735</v>
      </c>
      <c r="D528" s="2" t="n">
        <f aca="false">+E528*0.8</f>
        <v>24960</v>
      </c>
      <c r="E528" s="2" t="n">
        <v>31200</v>
      </c>
    </row>
    <row r="529" customFormat="false" ht="12.75" hidden="false" customHeight="false" outlineLevel="0" collapsed="false">
      <c r="A529" s="1" t="s">
        <v>896</v>
      </c>
      <c r="B529" s="2" t="s">
        <v>897</v>
      </c>
      <c r="C529" s="2" t="s">
        <v>735</v>
      </c>
      <c r="D529" s="2" t="n">
        <f aca="false">+E529*0.8</f>
        <v>16800</v>
      </c>
      <c r="E529" s="2" t="n">
        <v>21000</v>
      </c>
    </row>
    <row r="530" customFormat="false" ht="12.75" hidden="false" customHeight="false" outlineLevel="0" collapsed="false">
      <c r="A530" s="1" t="s">
        <v>898</v>
      </c>
      <c r="B530" s="2" t="s">
        <v>899</v>
      </c>
      <c r="C530" s="2" t="s">
        <v>735</v>
      </c>
      <c r="D530" s="2" t="n">
        <f aca="false">+E530*0.8</f>
        <v>38400</v>
      </c>
      <c r="E530" s="2" t="n">
        <v>48000</v>
      </c>
    </row>
    <row r="531" customFormat="false" ht="12.75" hidden="false" customHeight="false" outlineLevel="0" collapsed="false">
      <c r="A531" s="1" t="s">
        <v>900</v>
      </c>
      <c r="B531" s="2" t="s">
        <v>901</v>
      </c>
      <c r="C531" s="2" t="s">
        <v>735</v>
      </c>
      <c r="D531" s="2" t="n">
        <f aca="false">+E531*0.8</f>
        <v>18720</v>
      </c>
      <c r="E531" s="2" t="n">
        <v>23400</v>
      </c>
    </row>
    <row r="532" customFormat="false" ht="12.75" hidden="false" customHeight="false" outlineLevel="0" collapsed="false">
      <c r="A532" s="1" t="s">
        <v>902</v>
      </c>
      <c r="B532" s="2" t="s">
        <v>903</v>
      </c>
      <c r="C532" s="2" t="s">
        <v>735</v>
      </c>
      <c r="D532" s="2" t="n">
        <f aca="false">+E532*0.8</f>
        <v>30720</v>
      </c>
      <c r="E532" s="2" t="n">
        <v>38400</v>
      </c>
    </row>
    <row r="533" customFormat="false" ht="12.75" hidden="false" customHeight="false" outlineLevel="0" collapsed="false">
      <c r="A533" s="1" t="s">
        <v>904</v>
      </c>
      <c r="B533" s="2" t="s">
        <v>905</v>
      </c>
      <c r="C533" s="2" t="s">
        <v>735</v>
      </c>
      <c r="D533" s="2" t="n">
        <f aca="false">+E533*0.8</f>
        <v>29280</v>
      </c>
      <c r="E533" s="2" t="n">
        <v>36600</v>
      </c>
    </row>
    <row r="534" customFormat="false" ht="12.75" hidden="false" customHeight="false" outlineLevel="0" collapsed="false">
      <c r="D534" s="2" t="s">
        <v>26</v>
      </c>
    </row>
    <row r="535" customFormat="false" ht="12.75" hidden="false" customHeight="false" outlineLevel="0" collapsed="false">
      <c r="A535" s="1" t="s">
        <v>906</v>
      </c>
      <c r="B535" s="2" t="s">
        <v>907</v>
      </c>
      <c r="C535" s="2" t="s">
        <v>735</v>
      </c>
      <c r="D535" s="2" t="n">
        <f aca="false">+E535*0.8</f>
        <v>21360</v>
      </c>
      <c r="E535" s="2" t="n">
        <v>26700</v>
      </c>
    </row>
    <row r="536" customFormat="false" ht="12.75" hidden="false" customHeight="false" outlineLevel="0" collapsed="false">
      <c r="A536" s="1" t="s">
        <v>908</v>
      </c>
      <c r="B536" s="2" t="s">
        <v>909</v>
      </c>
      <c r="C536" s="2" t="s">
        <v>735</v>
      </c>
      <c r="D536" s="2" t="n">
        <f aca="false">+E536*0.8</f>
        <v>50640</v>
      </c>
      <c r="E536" s="2" t="n">
        <v>63300</v>
      </c>
    </row>
    <row r="537" customFormat="false" ht="12.75" hidden="false" customHeight="false" outlineLevel="0" collapsed="false">
      <c r="A537" s="1" t="s">
        <v>910</v>
      </c>
      <c r="B537" s="2" t="s">
        <v>911</v>
      </c>
      <c r="C537" s="2" t="s">
        <v>735</v>
      </c>
      <c r="D537" s="2" t="n">
        <f aca="false">+E537*0.8</f>
        <v>147840</v>
      </c>
      <c r="E537" s="2" t="n">
        <v>184800</v>
      </c>
    </row>
    <row r="538" customFormat="false" ht="12.75" hidden="false" customHeight="false" outlineLevel="0" collapsed="false">
      <c r="A538" s="1" t="s">
        <v>912</v>
      </c>
      <c r="B538" s="2" t="s">
        <v>913</v>
      </c>
      <c r="C538" s="2" t="s">
        <v>735</v>
      </c>
      <c r="D538" s="2" t="n">
        <f aca="false">+E538*0.8</f>
        <v>8640</v>
      </c>
      <c r="E538" s="2" t="n">
        <v>10800</v>
      </c>
    </row>
    <row r="539" customFormat="false" ht="12.75" hidden="false" customHeight="false" outlineLevel="0" collapsed="false">
      <c r="A539" s="1" t="s">
        <v>914</v>
      </c>
      <c r="B539" s="2" t="s">
        <v>915</v>
      </c>
      <c r="C539" s="2" t="s">
        <v>735</v>
      </c>
      <c r="D539" s="2" t="n">
        <f aca="false">+E539*0.8</f>
        <v>14400</v>
      </c>
      <c r="E539" s="2" t="n">
        <v>18000</v>
      </c>
    </row>
    <row r="540" customFormat="false" ht="12.75" hidden="false" customHeight="false" outlineLevel="0" collapsed="false">
      <c r="A540" s="1" t="s">
        <v>916</v>
      </c>
      <c r="B540" s="2" t="s">
        <v>917</v>
      </c>
      <c r="C540" s="2" t="s">
        <v>735</v>
      </c>
      <c r="D540" s="2" t="n">
        <f aca="false">+E540*0.8</f>
        <v>15360</v>
      </c>
      <c r="E540" s="2" t="n">
        <v>19200</v>
      </c>
    </row>
    <row r="541" customFormat="false" ht="12.75" hidden="false" customHeight="false" outlineLevel="0" collapsed="false">
      <c r="A541" s="1" t="s">
        <v>918</v>
      </c>
      <c r="B541" s="2" t="s">
        <v>919</v>
      </c>
      <c r="C541" s="2" t="s">
        <v>735</v>
      </c>
      <c r="D541" s="2" t="n">
        <f aca="false">+E541*0.8</f>
        <v>12480</v>
      </c>
      <c r="E541" s="2" t="n">
        <v>15600</v>
      </c>
    </row>
    <row r="542" customFormat="false" ht="12.75" hidden="false" customHeight="false" outlineLevel="0" collapsed="false">
      <c r="A542" s="1" t="s">
        <v>920</v>
      </c>
      <c r="B542" s="2" t="s">
        <v>921</v>
      </c>
      <c r="C542" s="2" t="s">
        <v>735</v>
      </c>
      <c r="D542" s="2" t="n">
        <f aca="false">+E542*0.8</f>
        <v>14400</v>
      </c>
      <c r="E542" s="2" t="n">
        <v>18000</v>
      </c>
    </row>
    <row r="543" customFormat="false" ht="12.75" hidden="false" customHeight="false" outlineLevel="0" collapsed="false">
      <c r="A543" s="1" t="s">
        <v>922</v>
      </c>
      <c r="B543" s="2" t="s">
        <v>923</v>
      </c>
      <c r="C543" s="2" t="s">
        <v>735</v>
      </c>
      <c r="D543" s="2" t="n">
        <f aca="false">+E543*0.8</f>
        <v>41760</v>
      </c>
      <c r="E543" s="2" t="n">
        <v>52200</v>
      </c>
    </row>
    <row r="544" customFormat="false" ht="12.75" hidden="false" customHeight="false" outlineLevel="0" collapsed="false">
      <c r="A544" s="1" t="s">
        <v>924</v>
      </c>
      <c r="B544" s="2" t="s">
        <v>925</v>
      </c>
      <c r="C544" s="2" t="s">
        <v>735</v>
      </c>
      <c r="D544" s="2" t="n">
        <f aca="false">+E544*0.8</f>
        <v>80640</v>
      </c>
      <c r="E544" s="2" t="n">
        <v>100800</v>
      </c>
    </row>
    <row r="545" customFormat="false" ht="12.75" hidden="false" customHeight="false" outlineLevel="0" collapsed="false">
      <c r="A545" s="1" t="n">
        <v>85481</v>
      </c>
      <c r="B545" s="2" t="s">
        <v>926</v>
      </c>
      <c r="C545" s="2" t="s">
        <v>735</v>
      </c>
      <c r="D545" s="2" t="n">
        <f aca="false">+E545*0.8</f>
        <v>100800</v>
      </c>
      <c r="E545" s="2" t="n">
        <v>126000</v>
      </c>
    </row>
    <row r="549" s="4" customFormat="true" ht="12.75" hidden="false" customHeight="false" outlineLevel="0" collapsed="false">
      <c r="A549" s="3" t="s">
        <v>731</v>
      </c>
      <c r="B549" s="4" t="s">
        <v>732</v>
      </c>
      <c r="D549" s="5" t="s">
        <v>2</v>
      </c>
      <c r="E549" s="5" t="s">
        <v>3</v>
      </c>
    </row>
    <row r="550" customFormat="false" ht="12.75" hidden="false" customHeight="false" outlineLevel="0" collapsed="false">
      <c r="A550" s="6"/>
      <c r="B550" s="0"/>
      <c r="C550" s="0"/>
      <c r="D550" s="2" t="s">
        <v>26</v>
      </c>
      <c r="E550" s="7"/>
    </row>
    <row r="551" customFormat="false" ht="12.75" hidden="false" customHeight="false" outlineLevel="0" collapsed="false">
      <c r="A551" s="1" t="s">
        <v>927</v>
      </c>
      <c r="B551" s="2" t="s">
        <v>928</v>
      </c>
      <c r="C551" s="2" t="s">
        <v>735</v>
      </c>
      <c r="D551" s="2" t="n">
        <f aca="false">+E551*0.8</f>
        <v>53760</v>
      </c>
      <c r="E551" s="2" t="n">
        <v>67200</v>
      </c>
    </row>
    <row r="552" customFormat="false" ht="12.75" hidden="false" customHeight="false" outlineLevel="0" collapsed="false">
      <c r="A552" s="1" t="s">
        <v>929</v>
      </c>
      <c r="B552" s="2" t="s">
        <v>930</v>
      </c>
      <c r="C552" s="2" t="s">
        <v>735</v>
      </c>
      <c r="D552" s="2" t="n">
        <f aca="false">+E552*0.8</f>
        <v>67200</v>
      </c>
      <c r="E552" s="2" t="n">
        <v>84000</v>
      </c>
    </row>
    <row r="553" customFormat="false" ht="12.75" hidden="false" customHeight="false" outlineLevel="0" collapsed="false">
      <c r="A553" s="1" t="s">
        <v>931</v>
      </c>
      <c r="B553" s="2" t="s">
        <v>932</v>
      </c>
      <c r="C553" s="2" t="s">
        <v>735</v>
      </c>
      <c r="D553" s="2" t="n">
        <f aca="false">+E553*0.8</f>
        <v>98000</v>
      </c>
      <c r="E553" s="2" t="n">
        <v>122500</v>
      </c>
    </row>
    <row r="554" customFormat="false" ht="12.75" hidden="false" customHeight="false" outlineLevel="0" collapsed="false">
      <c r="A554" s="1" t="s">
        <v>933</v>
      </c>
      <c r="B554" s="2" t="s">
        <v>934</v>
      </c>
      <c r="C554" s="2" t="s">
        <v>735</v>
      </c>
      <c r="D554" s="2" t="n">
        <f aca="false">+E554*0.8</f>
        <v>91200</v>
      </c>
      <c r="E554" s="2" t="n">
        <v>114000</v>
      </c>
    </row>
    <row r="555" customFormat="false" ht="12.75" hidden="false" customHeight="false" outlineLevel="0" collapsed="false">
      <c r="A555" s="1" t="s">
        <v>935</v>
      </c>
      <c r="B555" s="2" t="s">
        <v>936</v>
      </c>
      <c r="C555" s="2" t="s">
        <v>735</v>
      </c>
      <c r="D555" s="2" t="n">
        <f aca="false">+E555*0.8</f>
        <v>147200</v>
      </c>
      <c r="E555" s="2" t="n">
        <v>184000</v>
      </c>
    </row>
    <row r="556" customFormat="false" ht="12.75" hidden="false" customHeight="false" outlineLevel="0" collapsed="false">
      <c r="A556" s="1" t="s">
        <v>937</v>
      </c>
      <c r="B556" s="2" t="s">
        <v>938</v>
      </c>
      <c r="C556" s="2" t="s">
        <v>735</v>
      </c>
      <c r="D556" s="2" t="n">
        <f aca="false">+E556*0.8</f>
        <v>187200</v>
      </c>
      <c r="E556" s="2" t="n">
        <v>234000</v>
      </c>
    </row>
    <row r="557" customFormat="false" ht="12.75" hidden="false" customHeight="false" outlineLevel="0" collapsed="false">
      <c r="A557" s="1" t="s">
        <v>939</v>
      </c>
      <c r="B557" s="2" t="s">
        <v>940</v>
      </c>
      <c r="C557" s="2" t="s">
        <v>735</v>
      </c>
      <c r="D557" s="2" t="n">
        <f aca="false">+E557*0.8</f>
        <v>117600</v>
      </c>
      <c r="E557" s="2" t="n">
        <v>147000</v>
      </c>
    </row>
    <row r="558" customFormat="false" ht="12.75" hidden="false" customHeight="false" outlineLevel="0" collapsed="false">
      <c r="A558" s="1" t="s">
        <v>941</v>
      </c>
      <c r="B558" s="2" t="s">
        <v>942</v>
      </c>
      <c r="C558" s="2" t="s">
        <v>735</v>
      </c>
      <c r="D558" s="2" t="n">
        <f aca="false">+E558*0.8</f>
        <v>105600</v>
      </c>
      <c r="E558" s="2" t="n">
        <v>132000</v>
      </c>
    </row>
    <row r="559" customFormat="false" ht="12.75" hidden="false" customHeight="false" outlineLevel="0" collapsed="false">
      <c r="A559" s="1" t="s">
        <v>943</v>
      </c>
      <c r="B559" s="2" t="s">
        <v>944</v>
      </c>
      <c r="C559" s="2" t="s">
        <v>735</v>
      </c>
      <c r="D559" s="2" t="n">
        <f aca="false">+E559*0.8</f>
        <v>100800</v>
      </c>
      <c r="E559" s="2" t="n">
        <v>126000</v>
      </c>
    </row>
    <row r="560" customFormat="false" ht="12.75" hidden="false" customHeight="false" outlineLevel="0" collapsed="false">
      <c r="A560" s="1" t="s">
        <v>945</v>
      </c>
      <c r="B560" s="2" t="s">
        <v>946</v>
      </c>
      <c r="C560" s="2" t="s">
        <v>735</v>
      </c>
      <c r="D560" s="2" t="n">
        <f aca="false">+E560*0.8</f>
        <v>175200</v>
      </c>
      <c r="E560" s="2" t="n">
        <v>219000</v>
      </c>
    </row>
    <row r="561" customFormat="false" ht="12.75" hidden="false" customHeight="false" outlineLevel="0" collapsed="false">
      <c r="D561" s="2" t="s">
        <v>26</v>
      </c>
    </row>
    <row r="562" customFormat="false" ht="12.75" hidden="false" customHeight="false" outlineLevel="0" collapsed="false">
      <c r="A562" s="1" t="s">
        <v>947</v>
      </c>
      <c r="B562" s="2" t="s">
        <v>948</v>
      </c>
      <c r="C562" s="2" t="s">
        <v>735</v>
      </c>
      <c r="D562" s="2" t="n">
        <f aca="false">+E562*0.8</f>
        <v>9600</v>
      </c>
      <c r="E562" s="2" t="n">
        <v>12000</v>
      </c>
    </row>
    <row r="563" customFormat="false" ht="12.75" hidden="false" customHeight="false" outlineLevel="0" collapsed="false">
      <c r="A563" s="1" t="s">
        <v>949</v>
      </c>
      <c r="B563" s="2" t="s">
        <v>950</v>
      </c>
      <c r="C563" s="2" t="s">
        <v>735</v>
      </c>
      <c r="D563" s="2" t="n">
        <f aca="false">+E563*0.8</f>
        <v>15360</v>
      </c>
      <c r="E563" s="2" t="n">
        <v>19200</v>
      </c>
    </row>
    <row r="564" customFormat="false" ht="12.75" hidden="false" customHeight="false" outlineLevel="0" collapsed="false">
      <c r="A564" s="1" t="s">
        <v>951</v>
      </c>
      <c r="B564" s="2" t="s">
        <v>952</v>
      </c>
      <c r="C564" s="2" t="s">
        <v>735</v>
      </c>
      <c r="D564" s="2" t="n">
        <f aca="false">+E564*0.8</f>
        <v>9120</v>
      </c>
      <c r="E564" s="2" t="n">
        <v>11400</v>
      </c>
    </row>
    <row r="565" customFormat="false" ht="12.75" hidden="false" customHeight="false" outlineLevel="0" collapsed="false">
      <c r="A565" s="1" t="s">
        <v>953</v>
      </c>
      <c r="B565" s="2" t="s">
        <v>954</v>
      </c>
      <c r="C565" s="2" t="s">
        <v>735</v>
      </c>
      <c r="D565" s="2" t="n">
        <f aca="false">+E565*0.8</f>
        <v>11520</v>
      </c>
      <c r="E565" s="2" t="n">
        <v>14400</v>
      </c>
    </row>
    <row r="566" customFormat="false" ht="12.75" hidden="false" customHeight="false" outlineLevel="0" collapsed="false">
      <c r="D566" s="2" t="s">
        <v>26</v>
      </c>
    </row>
    <row r="567" customFormat="false" ht="12.75" hidden="false" customHeight="false" outlineLevel="0" collapsed="false">
      <c r="A567" s="1" t="s">
        <v>955</v>
      </c>
      <c r="B567" s="2" t="s">
        <v>956</v>
      </c>
      <c r="C567" s="2" t="s">
        <v>735</v>
      </c>
      <c r="D567" s="2" t="n">
        <f aca="false">+E567*0.8</f>
        <v>153600</v>
      </c>
      <c r="E567" s="2" t="n">
        <v>192000</v>
      </c>
    </row>
    <row r="568" customFormat="false" ht="12.75" hidden="false" customHeight="false" outlineLevel="0" collapsed="false">
      <c r="A568" s="1" t="n">
        <v>85592</v>
      </c>
      <c r="B568" s="2" t="s">
        <v>957</v>
      </c>
      <c r="C568" s="2" t="s">
        <v>735</v>
      </c>
      <c r="D568" s="2" t="n">
        <f aca="false">+E568*0.8</f>
        <v>252000</v>
      </c>
      <c r="E568" s="2" t="n">
        <v>315000</v>
      </c>
    </row>
    <row r="569" customFormat="false" ht="12.75" hidden="false" customHeight="false" outlineLevel="0" collapsed="false">
      <c r="A569" s="1" t="s">
        <v>958</v>
      </c>
      <c r="B569" s="2" t="s">
        <v>959</v>
      </c>
      <c r="C569" s="2" t="s">
        <v>735</v>
      </c>
      <c r="D569" s="2" t="n">
        <f aca="false">+E569*0.8</f>
        <v>256800</v>
      </c>
      <c r="E569" s="2" t="n">
        <v>321000</v>
      </c>
    </row>
    <row r="570" customFormat="false" ht="12.75" hidden="false" customHeight="false" outlineLevel="0" collapsed="false">
      <c r="A570" s="1" t="s">
        <v>960</v>
      </c>
      <c r="B570" s="2" t="s">
        <v>961</v>
      </c>
      <c r="C570" s="2" t="s">
        <v>735</v>
      </c>
      <c r="D570" s="2" t="n">
        <f aca="false">+E570*0.8</f>
        <v>24000</v>
      </c>
      <c r="E570" s="2" t="n">
        <v>30000</v>
      </c>
    </row>
    <row r="571" customFormat="false" ht="12.75" hidden="false" customHeight="false" outlineLevel="0" collapsed="false">
      <c r="A571" s="1" t="s">
        <v>962</v>
      </c>
      <c r="B571" s="2" t="s">
        <v>963</v>
      </c>
      <c r="C571" s="2" t="s">
        <v>735</v>
      </c>
      <c r="D571" s="2" t="n">
        <f aca="false">+E571*0.8</f>
        <v>15360</v>
      </c>
      <c r="E571" s="2" t="n">
        <v>19200</v>
      </c>
    </row>
    <row r="572" customFormat="false" ht="12.75" hidden="false" customHeight="false" outlineLevel="0" collapsed="false">
      <c r="A572" s="1" t="s">
        <v>964</v>
      </c>
      <c r="B572" s="2" t="s">
        <v>965</v>
      </c>
      <c r="C572" s="2" t="s">
        <v>735</v>
      </c>
      <c r="D572" s="2" t="n">
        <f aca="false">+E572*0.8</f>
        <v>40800</v>
      </c>
      <c r="E572" s="2" t="n">
        <v>51000</v>
      </c>
    </row>
    <row r="573" customFormat="false" ht="12.75" hidden="false" customHeight="false" outlineLevel="0" collapsed="false">
      <c r="A573" s="1" t="s">
        <v>966</v>
      </c>
      <c r="B573" s="2" t="s">
        <v>967</v>
      </c>
      <c r="C573" s="2" t="s">
        <v>735</v>
      </c>
      <c r="D573" s="2" t="n">
        <f aca="false">+E573*0.8</f>
        <v>16400</v>
      </c>
      <c r="E573" s="2" t="n">
        <v>20500</v>
      </c>
    </row>
    <row r="574" customFormat="false" ht="12.75" hidden="false" customHeight="false" outlineLevel="0" collapsed="false">
      <c r="A574" s="1" t="s">
        <v>968</v>
      </c>
      <c r="B574" s="2" t="s">
        <v>969</v>
      </c>
      <c r="C574" s="2" t="s">
        <v>735</v>
      </c>
      <c r="D574" s="2" t="n">
        <f aca="false">+E574*0.8</f>
        <v>33200</v>
      </c>
      <c r="E574" s="2" t="n">
        <v>41500</v>
      </c>
    </row>
    <row r="575" customFormat="false" ht="12.75" hidden="false" customHeight="false" outlineLevel="0" collapsed="false">
      <c r="D575" s="2" t="s">
        <v>26</v>
      </c>
    </row>
    <row r="576" customFormat="false" ht="12.75" hidden="false" customHeight="false" outlineLevel="0" collapsed="false">
      <c r="A576" s="1" t="s">
        <v>970</v>
      </c>
      <c r="B576" s="2" t="s">
        <v>971</v>
      </c>
      <c r="C576" s="2" t="s">
        <v>735</v>
      </c>
      <c r="D576" s="2" t="n">
        <f aca="false">+E576*0.8</f>
        <v>34240</v>
      </c>
      <c r="E576" s="2" t="n">
        <v>42800</v>
      </c>
    </row>
    <row r="577" customFormat="false" ht="12.75" hidden="false" customHeight="false" outlineLevel="0" collapsed="false">
      <c r="A577" s="1" t="s">
        <v>972</v>
      </c>
      <c r="B577" s="2" t="s">
        <v>973</v>
      </c>
      <c r="C577" s="2" t="s">
        <v>735</v>
      </c>
      <c r="D577" s="2" t="n">
        <f aca="false">+E577*0.8</f>
        <v>76880</v>
      </c>
      <c r="E577" s="2" t="n">
        <v>96100</v>
      </c>
    </row>
    <row r="578" customFormat="false" ht="12.75" hidden="false" customHeight="false" outlineLevel="0" collapsed="false">
      <c r="A578" s="1" t="s">
        <v>974</v>
      </c>
      <c r="B578" s="2" t="s">
        <v>975</v>
      </c>
      <c r="C578" s="2" t="s">
        <v>735</v>
      </c>
      <c r="D578" s="2" t="n">
        <f aca="false">+E578*0.8</f>
        <v>81840</v>
      </c>
      <c r="E578" s="2" t="n">
        <v>102300</v>
      </c>
    </row>
    <row r="579" customFormat="false" ht="12.75" hidden="false" customHeight="false" outlineLevel="0" collapsed="false">
      <c r="A579" s="1" t="s">
        <v>976</v>
      </c>
      <c r="B579" s="2" t="s">
        <v>977</v>
      </c>
      <c r="C579" s="2" t="s">
        <v>735</v>
      </c>
      <c r="D579" s="2" t="n">
        <f aca="false">+E579*0.8</f>
        <v>151280</v>
      </c>
      <c r="E579" s="2" t="n">
        <v>189100</v>
      </c>
    </row>
    <row r="580" customFormat="false" ht="12.75" hidden="false" customHeight="false" outlineLevel="0" collapsed="false">
      <c r="A580" s="1" t="s">
        <v>978</v>
      </c>
      <c r="B580" s="2" t="s">
        <v>979</v>
      </c>
      <c r="C580" s="2" t="s">
        <v>735</v>
      </c>
      <c r="D580" s="2" t="n">
        <f aca="false">+E580*0.8</f>
        <v>161200</v>
      </c>
      <c r="E580" s="2" t="n">
        <v>201500</v>
      </c>
    </row>
    <row r="581" customFormat="false" ht="12.75" hidden="false" customHeight="false" outlineLevel="0" collapsed="false">
      <c r="D581" s="2" t="s">
        <v>26</v>
      </c>
    </row>
    <row r="582" customFormat="false" ht="12.75" hidden="false" customHeight="false" outlineLevel="0" collapsed="false">
      <c r="A582" s="1" t="s">
        <v>980</v>
      </c>
      <c r="B582" s="2" t="s">
        <v>981</v>
      </c>
      <c r="C582" s="2" t="s">
        <v>982</v>
      </c>
      <c r="D582" s="2" t="n">
        <f aca="false">+E582*0.8</f>
        <v>153600</v>
      </c>
      <c r="E582" s="8" t="n">
        <v>192000</v>
      </c>
    </row>
    <row r="583" customFormat="false" ht="12.75" hidden="false" customHeight="false" outlineLevel="0" collapsed="false">
      <c r="A583" s="1" t="s">
        <v>983</v>
      </c>
      <c r="B583" s="2" t="s">
        <v>984</v>
      </c>
      <c r="C583" s="2" t="s">
        <v>982</v>
      </c>
      <c r="D583" s="2" t="n">
        <f aca="false">+E583*0.8</f>
        <v>176000</v>
      </c>
      <c r="E583" s="8" t="n">
        <v>220000</v>
      </c>
    </row>
    <row r="584" customFormat="false" ht="12.75" hidden="false" customHeight="false" outlineLevel="0" collapsed="false">
      <c r="A584" s="1" t="s">
        <v>985</v>
      </c>
      <c r="B584" s="2" t="s">
        <v>986</v>
      </c>
      <c r="C584" s="2" t="s">
        <v>982</v>
      </c>
      <c r="D584" s="2" t="n">
        <f aca="false">+E584*0.8</f>
        <v>204000</v>
      </c>
      <c r="E584" s="8" t="n">
        <v>255000</v>
      </c>
    </row>
    <row r="585" customFormat="false" ht="12.75" hidden="false" customHeight="false" outlineLevel="0" collapsed="false">
      <c r="A585" s="1" t="s">
        <v>987</v>
      </c>
      <c r="B585" s="2" t="s">
        <v>988</v>
      </c>
      <c r="C585" s="2" t="s">
        <v>982</v>
      </c>
      <c r="D585" s="2" t="n">
        <f aca="false">+E585*0.8</f>
        <v>240000</v>
      </c>
      <c r="E585" s="8" t="n">
        <v>300000</v>
      </c>
    </row>
    <row r="586" customFormat="false" ht="12.75" hidden="false" customHeight="false" outlineLevel="0" collapsed="false">
      <c r="D586" s="2" t="s">
        <v>26</v>
      </c>
    </row>
    <row r="587" s="4" customFormat="true" ht="12.75" hidden="false" customHeight="false" outlineLevel="0" collapsed="false">
      <c r="A587" s="3" t="s">
        <v>989</v>
      </c>
      <c r="B587" s="4" t="s">
        <v>990</v>
      </c>
      <c r="D587" s="5" t="s">
        <v>2</v>
      </c>
      <c r="E587" s="5" t="s">
        <v>3</v>
      </c>
    </row>
    <row r="588" customFormat="false" ht="12.75" hidden="false" customHeight="false" outlineLevel="0" collapsed="false">
      <c r="A588" s="6"/>
      <c r="B588" s="0"/>
      <c r="C588" s="0"/>
      <c r="D588" s="2" t="s">
        <v>26</v>
      </c>
      <c r="E588" s="7"/>
    </row>
    <row r="589" customFormat="false" ht="12.75" hidden="false" customHeight="false" outlineLevel="0" collapsed="false">
      <c r="A589" s="1" t="n">
        <v>89011</v>
      </c>
      <c r="B589" s="1" t="s">
        <v>991</v>
      </c>
      <c r="C589" s="2" t="s">
        <v>992</v>
      </c>
      <c r="D589" s="2" t="n">
        <f aca="false">+E589*0.8</f>
        <v>12400</v>
      </c>
      <c r="E589" s="2" t="n">
        <v>15500</v>
      </c>
    </row>
    <row r="590" customFormat="false" ht="12.75" hidden="false" customHeight="false" outlineLevel="0" collapsed="false">
      <c r="A590" s="1" t="n">
        <v>89013</v>
      </c>
      <c r="B590" s="1" t="s">
        <v>993</v>
      </c>
      <c r="C590" s="2" t="s">
        <v>992</v>
      </c>
      <c r="D590" s="2" t="n">
        <f aca="false">+E590*0.8</f>
        <v>10200</v>
      </c>
      <c r="E590" s="2" t="n">
        <v>12750</v>
      </c>
    </row>
    <row r="591" customFormat="false" ht="12.75" hidden="false" customHeight="false" outlineLevel="0" collapsed="false">
      <c r="A591" s="1" t="n">
        <v>89016</v>
      </c>
      <c r="B591" s="1" t="s">
        <v>994</v>
      </c>
      <c r="C591" s="2" t="s">
        <v>992</v>
      </c>
      <c r="D591" s="2" t="n">
        <f aca="false">+E591*0.8</f>
        <v>8800</v>
      </c>
      <c r="E591" s="2" t="n">
        <v>11000</v>
      </c>
    </row>
    <row r="592" customFormat="false" ht="12.75" hidden="false" customHeight="false" outlineLevel="0" collapsed="false">
      <c r="A592" s="1" t="n">
        <v>89021</v>
      </c>
      <c r="B592" s="1" t="s">
        <v>995</v>
      </c>
      <c r="C592" s="2" t="s">
        <v>992</v>
      </c>
      <c r="D592" s="2" t="n">
        <f aca="false">+E592*0.8</f>
        <v>17200</v>
      </c>
      <c r="E592" s="2" t="n">
        <v>21500</v>
      </c>
    </row>
    <row r="593" customFormat="false" ht="12.75" hidden="false" customHeight="false" outlineLevel="0" collapsed="false">
      <c r="A593" s="1" t="n">
        <v>89023</v>
      </c>
      <c r="B593" s="1" t="s">
        <v>996</v>
      </c>
      <c r="C593" s="2" t="s">
        <v>992</v>
      </c>
      <c r="D593" s="2" t="n">
        <f aca="false">+E593*0.8</f>
        <v>14400</v>
      </c>
      <c r="E593" s="2" t="n">
        <v>18000</v>
      </c>
    </row>
    <row r="594" customFormat="false" ht="12.75" hidden="false" customHeight="false" outlineLevel="0" collapsed="false">
      <c r="A594" s="1" t="n">
        <v>89026</v>
      </c>
      <c r="B594" s="1" t="s">
        <v>997</v>
      </c>
      <c r="C594" s="2" t="s">
        <v>992</v>
      </c>
      <c r="D594" s="2" t="n">
        <f aca="false">+E594*0.8</f>
        <v>12800</v>
      </c>
      <c r="E594" s="2" t="n">
        <v>16000</v>
      </c>
    </row>
    <row r="595" customFormat="false" ht="12.75" hidden="false" customHeight="false" outlineLevel="0" collapsed="false">
      <c r="A595" s="1" t="n">
        <v>89031</v>
      </c>
      <c r="B595" s="2" t="s">
        <v>998</v>
      </c>
      <c r="C595" s="2" t="s">
        <v>992</v>
      </c>
      <c r="D595" s="2" t="n">
        <f aca="false">+E595*0.8</f>
        <v>21000</v>
      </c>
      <c r="E595" s="2" t="n">
        <v>26250</v>
      </c>
    </row>
    <row r="596" customFormat="false" ht="12.75" hidden="false" customHeight="false" outlineLevel="0" collapsed="false">
      <c r="A596" s="1" t="n">
        <v>89033</v>
      </c>
      <c r="B596" s="1" t="s">
        <v>999</v>
      </c>
      <c r="C596" s="2" t="s">
        <v>992</v>
      </c>
      <c r="D596" s="2" t="n">
        <f aca="false">+E596*0.8</f>
        <v>18000</v>
      </c>
      <c r="E596" s="2" t="n">
        <v>22500</v>
      </c>
    </row>
    <row r="597" customFormat="false" ht="12.75" hidden="false" customHeight="false" outlineLevel="0" collapsed="false">
      <c r="A597" s="1" t="n">
        <v>89036</v>
      </c>
      <c r="B597" s="2" t="s">
        <v>1000</v>
      </c>
      <c r="C597" s="2" t="s">
        <v>992</v>
      </c>
      <c r="D597" s="2" t="n">
        <f aca="false">+E597*0.8</f>
        <v>16600</v>
      </c>
      <c r="E597" s="2" t="n">
        <v>20750</v>
      </c>
    </row>
    <row r="598" customFormat="false" ht="12.75" hidden="false" customHeight="false" outlineLevel="0" collapsed="false">
      <c r="A598" s="1" t="n">
        <v>89043</v>
      </c>
      <c r="B598" s="2" t="s">
        <v>1001</v>
      </c>
      <c r="C598" s="2" t="s">
        <v>992</v>
      </c>
      <c r="D598" s="2" t="n">
        <f aca="false">+E598*0.8</f>
        <v>13400</v>
      </c>
      <c r="E598" s="2" t="n">
        <v>16750</v>
      </c>
    </row>
    <row r="599" customFormat="false" ht="12.75" hidden="false" customHeight="false" outlineLevel="0" collapsed="false">
      <c r="A599" s="1" t="n">
        <v>89063</v>
      </c>
      <c r="B599" s="1" t="s">
        <v>1002</v>
      </c>
      <c r="C599" s="2" t="s">
        <v>992</v>
      </c>
      <c r="D599" s="2" t="n">
        <f aca="false">+E599*0.8</f>
        <v>22200</v>
      </c>
      <c r="E599" s="2" t="n">
        <v>27750</v>
      </c>
    </row>
    <row r="600" customFormat="false" ht="12.75" hidden="false" customHeight="false" outlineLevel="0" collapsed="false">
      <c r="A600" s="1" t="n">
        <v>89100</v>
      </c>
      <c r="B600" s="1" t="s">
        <v>1003</v>
      </c>
      <c r="C600" s="2" t="s">
        <v>992</v>
      </c>
      <c r="D600" s="2" t="n">
        <f aca="false">+E600*0.8</f>
        <v>17760</v>
      </c>
      <c r="E600" s="2" t="n">
        <v>22200</v>
      </c>
    </row>
    <row r="601" customFormat="false" ht="12.75" hidden="false" customHeight="false" outlineLevel="0" collapsed="false">
      <c r="A601" s="1" t="n">
        <v>89110</v>
      </c>
      <c r="B601" s="1" t="s">
        <v>1004</v>
      </c>
      <c r="C601" s="2" t="s">
        <v>992</v>
      </c>
      <c r="D601" s="2" t="n">
        <f aca="false">+E601*0.8</f>
        <v>24480</v>
      </c>
      <c r="E601" s="2" t="n">
        <v>30600</v>
      </c>
    </row>
    <row r="602" customFormat="false" ht="12.75" hidden="false" customHeight="false" outlineLevel="0" collapsed="false">
      <c r="A602" s="1" t="n">
        <v>89120</v>
      </c>
      <c r="B602" s="1" t="s">
        <v>1005</v>
      </c>
      <c r="C602" s="2" t="s">
        <v>992</v>
      </c>
      <c r="D602" s="2" t="n">
        <f aca="false">+E602*0.8</f>
        <v>28400</v>
      </c>
      <c r="E602" s="2" t="n">
        <v>35500</v>
      </c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s="4" customFormat="true" ht="12.75" hidden="false" customHeight="false" outlineLevel="0" collapsed="false">
      <c r="A610" s="14"/>
      <c r="B610" s="15" t="s">
        <v>1006</v>
      </c>
      <c r="C610" s="15"/>
      <c r="D610" s="5" t="s">
        <v>2</v>
      </c>
      <c r="E610" s="5" t="s">
        <v>3</v>
      </c>
    </row>
    <row r="611" customFormat="false" ht="12.75" hidden="false" customHeight="false" outlineLevel="0" collapsed="false">
      <c r="D611" s="2" t="s">
        <v>26</v>
      </c>
    </row>
    <row r="612" customFormat="false" ht="12.75" hidden="false" customHeight="false" outlineLevel="0" collapsed="false">
      <c r="A612" s="1" t="s">
        <v>1007</v>
      </c>
      <c r="B612" s="2" t="s">
        <v>1008</v>
      </c>
      <c r="C612" s="2" t="s">
        <v>624</v>
      </c>
      <c r="D612" s="2" t="n">
        <f aca="false">+E612*0.8</f>
        <v>1120</v>
      </c>
      <c r="E612" s="8" t="n">
        <v>1400</v>
      </c>
    </row>
    <row r="613" customFormat="false" ht="12.75" hidden="false" customHeight="false" outlineLevel="0" collapsed="false">
      <c r="A613" s="1" t="s">
        <v>1009</v>
      </c>
      <c r="B613" s="2" t="s">
        <v>1010</v>
      </c>
      <c r="C613" s="2" t="s">
        <v>193</v>
      </c>
      <c r="D613" s="2" t="n">
        <f aca="false">+E613*0.8</f>
        <v>16000</v>
      </c>
      <c r="E613" s="8" t="n">
        <v>20000</v>
      </c>
    </row>
    <row r="614" customFormat="false" ht="12.75" hidden="false" customHeight="false" outlineLevel="0" collapsed="false">
      <c r="A614" s="1" t="s">
        <v>1011</v>
      </c>
      <c r="B614" s="2" t="s">
        <v>1012</v>
      </c>
      <c r="C614" s="2" t="s">
        <v>521</v>
      </c>
      <c r="D614" s="2" t="n">
        <f aca="false">+E614*0.8</f>
        <v>5440</v>
      </c>
      <c r="E614" s="8" t="n">
        <v>6800</v>
      </c>
    </row>
    <row r="615" customFormat="false" ht="12.75" hidden="false" customHeight="false" outlineLevel="0" collapsed="false">
      <c r="A615" s="1" t="s">
        <v>1013</v>
      </c>
      <c r="B615" s="2" t="s">
        <v>1014</v>
      </c>
      <c r="C615" s="2" t="s">
        <v>521</v>
      </c>
      <c r="D615" s="2" t="n">
        <f aca="false">+E615*0.8</f>
        <v>7840</v>
      </c>
      <c r="E615" s="8" t="n">
        <v>9800</v>
      </c>
    </row>
    <row r="616" customFormat="false" ht="12.75" hidden="false" customHeight="false" outlineLevel="0" collapsed="false">
      <c r="A616" s="1" t="s">
        <v>1015</v>
      </c>
      <c r="B616" s="2" t="s">
        <v>1016</v>
      </c>
      <c r="C616" s="2" t="s">
        <v>521</v>
      </c>
      <c r="D616" s="2" t="n">
        <f aca="false">+E616*0.8</f>
        <v>2800</v>
      </c>
      <c r="E616" s="8" t="n">
        <v>3500</v>
      </c>
    </row>
    <row r="617" customFormat="false" ht="12.75" hidden="false" customHeight="false" outlineLevel="0" collapsed="false">
      <c r="E617" s="8"/>
    </row>
    <row r="618" s="4" customFormat="true" ht="12.75" hidden="false" customHeight="false" outlineLevel="0" collapsed="false">
      <c r="A618" s="14"/>
      <c r="B618" s="15" t="s">
        <v>1017</v>
      </c>
      <c r="C618" s="15"/>
      <c r="D618" s="5" t="s">
        <v>2</v>
      </c>
      <c r="E618" s="5" t="s">
        <v>3</v>
      </c>
    </row>
    <row r="619" customFormat="false" ht="12.75" hidden="false" customHeight="false" outlineLevel="0" collapsed="false">
      <c r="D619" s="2" t="s">
        <v>26</v>
      </c>
      <c r="E619" s="2" t="s">
        <v>26</v>
      </c>
    </row>
    <row r="620" customFormat="false" ht="12.75" hidden="false" customHeight="false" outlineLevel="0" collapsed="false">
      <c r="A620" s="1" t="s">
        <v>1018</v>
      </c>
      <c r="B620" s="2" t="s">
        <v>1019</v>
      </c>
      <c r="C620" s="2" t="s">
        <v>193</v>
      </c>
      <c r="D620" s="2" t="n">
        <f aca="false">+E620*0.8</f>
        <v>4000</v>
      </c>
      <c r="E620" s="8" t="n">
        <v>5000</v>
      </c>
    </row>
    <row r="621" customFormat="false" ht="12.75" hidden="false" customHeight="false" outlineLevel="0" collapsed="false">
      <c r="A621" s="1" t="s">
        <v>1020</v>
      </c>
      <c r="B621" s="2" t="s">
        <v>1021</v>
      </c>
      <c r="C621" s="2" t="s">
        <v>172</v>
      </c>
      <c r="D621" s="2" t="n">
        <f aca="false">+E621*0.8</f>
        <v>1280</v>
      </c>
      <c r="E621" s="8" t="n">
        <v>1600</v>
      </c>
    </row>
    <row r="622" customFormat="false" ht="12.75" hidden="false" customHeight="false" outlineLevel="0" collapsed="false">
      <c r="A622" s="1" t="s">
        <v>1022</v>
      </c>
      <c r="B622" s="2" t="s">
        <v>1023</v>
      </c>
      <c r="C622" s="2" t="s">
        <v>624</v>
      </c>
      <c r="D622" s="2" t="n">
        <f aca="false">+E622*0.8</f>
        <v>4400</v>
      </c>
      <c r="E622" s="8" t="n">
        <v>5500</v>
      </c>
    </row>
    <row r="623" customFormat="false" ht="12.75" hidden="false" customHeight="false" outlineLevel="0" collapsed="false">
      <c r="A623" s="1" t="s">
        <v>1024</v>
      </c>
      <c r="B623" s="2" t="s">
        <v>1025</v>
      </c>
      <c r="C623" s="2" t="s">
        <v>193</v>
      </c>
      <c r="D623" s="2" t="n">
        <f aca="false">+E623*0.8</f>
        <v>2560</v>
      </c>
      <c r="E623" s="8" t="n">
        <v>3200</v>
      </c>
    </row>
    <row r="624" customFormat="false" ht="13.5" hidden="false" customHeight="true" outlineLevel="0" collapsed="false">
      <c r="A624" s="1" t="s">
        <v>1026</v>
      </c>
      <c r="B624" s="2" t="s">
        <v>1027</v>
      </c>
      <c r="C624" s="2" t="s">
        <v>193</v>
      </c>
      <c r="D624" s="2" t="n">
        <f aca="false">+E624*0.8</f>
        <v>13520</v>
      </c>
      <c r="E624" s="8" t="n">
        <v>16900</v>
      </c>
    </row>
    <row r="625" customFormat="false" ht="12.75" hidden="false" customHeight="false" outlineLevel="0" collapsed="false">
      <c r="D625" s="2" t="s">
        <v>26</v>
      </c>
    </row>
    <row r="626" s="4" customFormat="true" ht="12.75" hidden="false" customHeight="false" outlineLevel="0" collapsed="false">
      <c r="A626" s="14" t="s">
        <v>1028</v>
      </c>
      <c r="B626" s="15" t="s">
        <v>1029</v>
      </c>
      <c r="C626" s="15"/>
      <c r="D626" s="5" t="s">
        <v>2</v>
      </c>
      <c r="E626" s="5" t="s">
        <v>3</v>
      </c>
    </row>
    <row r="627" customFormat="false" ht="12.75" hidden="false" customHeight="false" outlineLevel="0" collapsed="false">
      <c r="D627" s="2" t="s">
        <v>26</v>
      </c>
    </row>
    <row r="628" customFormat="false" ht="12.75" hidden="false" customHeight="false" outlineLevel="0" collapsed="false">
      <c r="A628" s="1" t="s">
        <v>1030</v>
      </c>
      <c r="B628" s="2" t="s">
        <v>1031</v>
      </c>
      <c r="C628" s="2" t="s">
        <v>1032</v>
      </c>
      <c r="D628" s="2" t="n">
        <f aca="false">+E628*0.8</f>
        <v>1200</v>
      </c>
      <c r="E628" s="8" t="n">
        <v>1500</v>
      </c>
    </row>
    <row r="629" customFormat="false" ht="12.75" hidden="false" customHeight="false" outlineLevel="0" collapsed="false">
      <c r="A629" s="1" t="s">
        <v>1033</v>
      </c>
      <c r="B629" s="2" t="s">
        <v>1034</v>
      </c>
      <c r="C629" s="2" t="s">
        <v>1032</v>
      </c>
      <c r="D629" s="2" t="n">
        <f aca="false">+E629*0.8</f>
        <v>1000</v>
      </c>
      <c r="E629" s="8" t="n">
        <v>1250</v>
      </c>
    </row>
    <row r="630" customFormat="false" ht="12.75" hidden="false" customHeight="false" outlineLevel="0" collapsed="false">
      <c r="A630" s="1" t="s">
        <v>1035</v>
      </c>
      <c r="B630" s="2" t="s">
        <v>1036</v>
      </c>
      <c r="C630" s="2" t="s">
        <v>1032</v>
      </c>
      <c r="D630" s="2" t="n">
        <f aca="false">+E630*0.8</f>
        <v>100</v>
      </c>
      <c r="E630" s="8" t="n">
        <v>125</v>
      </c>
    </row>
    <row r="631" customFormat="false" ht="12.75" hidden="false" customHeight="false" outlineLevel="0" collapsed="false">
      <c r="A631" s="1" t="s">
        <v>1037</v>
      </c>
      <c r="B631" s="2" t="s">
        <v>1038</v>
      </c>
      <c r="C631" s="2" t="s">
        <v>1032</v>
      </c>
      <c r="D631" s="2" t="n">
        <f aca="false">+E631*0.8</f>
        <v>100</v>
      </c>
      <c r="E631" s="8" t="n">
        <v>125</v>
      </c>
    </row>
    <row r="632" customFormat="false" ht="12.75" hidden="false" customHeight="false" outlineLevel="0" collapsed="false">
      <c r="A632" s="1" t="s">
        <v>1039</v>
      </c>
      <c r="B632" s="2" t="s">
        <v>1040</v>
      </c>
      <c r="C632" s="2" t="s">
        <v>1032</v>
      </c>
      <c r="D632" s="2" t="n">
        <f aca="false">+E632*0.8</f>
        <v>100</v>
      </c>
      <c r="E632" s="8" t="n">
        <v>125</v>
      </c>
    </row>
    <row r="633" customFormat="false" ht="12.75" hidden="false" customHeight="false" outlineLevel="0" collapsed="false">
      <c r="A633" s="1" t="s">
        <v>1041</v>
      </c>
      <c r="B633" s="2" t="s">
        <v>1042</v>
      </c>
      <c r="C633" s="2" t="s">
        <v>1032</v>
      </c>
      <c r="D633" s="2" t="n">
        <f aca="false">+E633*0.8</f>
        <v>100</v>
      </c>
      <c r="E633" s="8" t="n">
        <v>125</v>
      </c>
    </row>
    <row r="634" customFormat="false" ht="12.75" hidden="false" customHeight="false" outlineLevel="0" collapsed="false">
      <c r="A634" s="1" t="s">
        <v>1043</v>
      </c>
      <c r="B634" s="2" t="s">
        <v>1044</v>
      </c>
      <c r="C634" s="2" t="s">
        <v>1032</v>
      </c>
      <c r="D634" s="2" t="n">
        <f aca="false">+E634*0.8</f>
        <v>100</v>
      </c>
      <c r="E634" s="8" t="n">
        <v>125</v>
      </c>
    </row>
    <row r="635" customFormat="false" ht="12.75" hidden="false" customHeight="false" outlineLevel="0" collapsed="false">
      <c r="A635" s="1" t="s">
        <v>1045</v>
      </c>
      <c r="B635" s="2" t="s">
        <v>1046</v>
      </c>
      <c r="C635" s="2" t="s">
        <v>1032</v>
      </c>
      <c r="D635" s="2" t="n">
        <f aca="false">+E635*0.8</f>
        <v>100</v>
      </c>
      <c r="E635" s="8" t="n">
        <v>125</v>
      </c>
    </row>
    <row r="636" customFormat="false" ht="12.75" hidden="false" customHeight="false" outlineLevel="0" collapsed="false">
      <c r="A636" s="1" t="s">
        <v>1047</v>
      </c>
      <c r="B636" s="2" t="s">
        <v>1048</v>
      </c>
      <c r="C636" s="2" t="s">
        <v>1032</v>
      </c>
      <c r="D636" s="2" t="n">
        <f aca="false">+E636*0.8</f>
        <v>100</v>
      </c>
      <c r="E636" s="8" t="n">
        <v>125</v>
      </c>
    </row>
    <row r="637" customFormat="false" ht="12.75" hidden="false" customHeight="false" outlineLevel="0" collapsed="false">
      <c r="A637" s="1" t="s">
        <v>1049</v>
      </c>
      <c r="B637" s="2" t="s">
        <v>1050</v>
      </c>
      <c r="C637" s="2" t="s">
        <v>1032</v>
      </c>
      <c r="D637" s="2" t="n">
        <f aca="false">+E637*0.8</f>
        <v>100</v>
      </c>
      <c r="E637" s="8" t="n">
        <v>125</v>
      </c>
    </row>
    <row r="638" customFormat="false" ht="12.75" hidden="false" customHeight="false" outlineLevel="0" collapsed="false">
      <c r="A638" s="1" t="s">
        <v>1051</v>
      </c>
      <c r="B638" s="2" t="s">
        <v>1052</v>
      </c>
      <c r="C638" s="2" t="s">
        <v>1032</v>
      </c>
      <c r="D638" s="2" t="n">
        <f aca="false">+E638*0.8</f>
        <v>100</v>
      </c>
      <c r="E638" s="8" t="n">
        <v>125</v>
      </c>
    </row>
    <row r="639" customFormat="false" ht="12.75" hidden="false" customHeight="false" outlineLevel="0" collapsed="false">
      <c r="A639" s="1" t="s">
        <v>1053</v>
      </c>
      <c r="B639" s="2" t="s">
        <v>1054</v>
      </c>
      <c r="C639" s="2" t="s">
        <v>1032</v>
      </c>
      <c r="D639" s="2" t="n">
        <f aca="false">+E639*0.8</f>
        <v>100</v>
      </c>
      <c r="E639" s="8" t="n">
        <v>125</v>
      </c>
    </row>
    <row r="640" customFormat="false" ht="12.75" hidden="false" customHeight="false" outlineLevel="0" collapsed="false">
      <c r="A640" s="1" t="s">
        <v>1055</v>
      </c>
      <c r="B640" s="2" t="s">
        <v>1056</v>
      </c>
      <c r="C640" s="2" t="s">
        <v>1032</v>
      </c>
      <c r="D640" s="2" t="n">
        <f aca="false">+E640*0.8</f>
        <v>100</v>
      </c>
      <c r="E640" s="8" t="n">
        <v>125</v>
      </c>
    </row>
    <row r="641" customFormat="false" ht="12.75" hidden="false" customHeight="false" outlineLevel="0" collapsed="false">
      <c r="A641" s="1" t="s">
        <v>1057</v>
      </c>
      <c r="B641" s="2" t="s">
        <v>1058</v>
      </c>
      <c r="C641" s="2" t="s">
        <v>1032</v>
      </c>
      <c r="D641" s="2" t="n">
        <f aca="false">+E641*0.8</f>
        <v>140</v>
      </c>
      <c r="E641" s="8" t="n">
        <v>175</v>
      </c>
    </row>
    <row r="642" customFormat="false" ht="12.75" hidden="false" customHeight="false" outlineLevel="0" collapsed="false">
      <c r="A642" s="1" t="s">
        <v>1059</v>
      </c>
      <c r="B642" s="2" t="s">
        <v>1060</v>
      </c>
      <c r="C642" s="2" t="s">
        <v>1032</v>
      </c>
      <c r="D642" s="2" t="n">
        <f aca="false">+E642*0.8</f>
        <v>140</v>
      </c>
      <c r="E642" s="8" t="n">
        <v>175</v>
      </c>
    </row>
    <row r="643" customFormat="false" ht="12.75" hidden="false" customHeight="false" outlineLevel="0" collapsed="false">
      <c r="A643" s="1" t="s">
        <v>1061</v>
      </c>
      <c r="B643" s="2" t="s">
        <v>1062</v>
      </c>
      <c r="C643" s="2" t="s">
        <v>1032</v>
      </c>
      <c r="D643" s="2" t="n">
        <f aca="false">+E643*0.8</f>
        <v>140</v>
      </c>
      <c r="E643" s="8" t="n">
        <v>175</v>
      </c>
    </row>
    <row r="644" customFormat="false" ht="12.75" hidden="false" customHeight="false" outlineLevel="0" collapsed="false">
      <c r="A644" s="1" t="s">
        <v>1063</v>
      </c>
      <c r="B644" s="2" t="s">
        <v>1064</v>
      </c>
      <c r="C644" s="2" t="s">
        <v>1032</v>
      </c>
      <c r="D644" s="2" t="n">
        <f aca="false">+E644*0.8</f>
        <v>140</v>
      </c>
      <c r="E644" s="8" t="n">
        <v>175</v>
      </c>
    </row>
    <row r="645" customFormat="false" ht="12.75" hidden="false" customHeight="false" outlineLevel="0" collapsed="false">
      <c r="A645" s="1" t="s">
        <v>1065</v>
      </c>
      <c r="B645" s="2" t="s">
        <v>1066</v>
      </c>
      <c r="C645" s="2" t="s">
        <v>1032</v>
      </c>
      <c r="D645" s="2" t="n">
        <f aca="false">+E645*0.8</f>
        <v>140</v>
      </c>
      <c r="E645" s="8" t="n">
        <v>175</v>
      </c>
    </row>
    <row r="646" customFormat="false" ht="12.75" hidden="false" customHeight="false" outlineLevel="0" collapsed="false">
      <c r="A646" s="1" t="s">
        <v>1067</v>
      </c>
      <c r="B646" s="2" t="s">
        <v>1068</v>
      </c>
      <c r="C646" s="2" t="s">
        <v>1032</v>
      </c>
      <c r="D646" s="2" t="n">
        <f aca="false">+E646*0.8</f>
        <v>200</v>
      </c>
      <c r="E646" s="8" t="n">
        <v>250</v>
      </c>
    </row>
    <row r="647" customFormat="false" ht="12.75" hidden="false" customHeight="false" outlineLevel="0" collapsed="false">
      <c r="A647" s="1" t="s">
        <v>1069</v>
      </c>
      <c r="B647" s="2" t="s">
        <v>1070</v>
      </c>
      <c r="C647" s="2" t="s">
        <v>1032</v>
      </c>
      <c r="D647" s="2" t="n">
        <f aca="false">+E647*0.8</f>
        <v>600</v>
      </c>
      <c r="E647" s="8" t="n">
        <v>750</v>
      </c>
    </row>
    <row r="648" customFormat="false" ht="12.75" hidden="false" customHeight="false" outlineLevel="0" collapsed="false">
      <c r="A648" s="1" t="s">
        <v>1071</v>
      </c>
      <c r="B648" s="2" t="s">
        <v>1072</v>
      </c>
      <c r="C648" s="2" t="s">
        <v>1032</v>
      </c>
      <c r="D648" s="2" t="n">
        <f aca="false">+E648*0.8</f>
        <v>2000</v>
      </c>
      <c r="E648" s="8" t="n">
        <v>2500</v>
      </c>
    </row>
    <row r="649" customFormat="false" ht="12.75" hidden="false" customHeight="false" outlineLevel="0" collapsed="false">
      <c r="A649" s="1" t="s">
        <v>1073</v>
      </c>
      <c r="B649" s="2" t="s">
        <v>1074</v>
      </c>
      <c r="C649" s="2" t="s">
        <v>1032</v>
      </c>
      <c r="D649" s="2" t="n">
        <f aca="false">+E649*0.8</f>
        <v>4000</v>
      </c>
      <c r="E649" s="8" t="n">
        <v>5000</v>
      </c>
    </row>
    <row r="650" customFormat="false" ht="12.75" hidden="false" customHeight="false" outlineLevel="0" collapsed="false">
      <c r="A650" s="1" t="s">
        <v>1075</v>
      </c>
      <c r="B650" s="2" t="s">
        <v>1076</v>
      </c>
      <c r="C650" s="2" t="s">
        <v>1032</v>
      </c>
      <c r="D650" s="2" t="n">
        <f aca="false">+E650*0.8</f>
        <v>1000</v>
      </c>
      <c r="E650" s="8" t="n">
        <v>1250</v>
      </c>
    </row>
    <row r="651" customFormat="false" ht="12.75" hidden="false" customHeight="false" outlineLevel="0" collapsed="false">
      <c r="A651" s="1" t="s">
        <v>1077</v>
      </c>
      <c r="B651" s="2" t="s">
        <v>1078</v>
      </c>
      <c r="C651" s="2" t="s">
        <v>1032</v>
      </c>
      <c r="D651" s="2" t="n">
        <f aca="false">+E651*0.8</f>
        <v>4000</v>
      </c>
      <c r="E651" s="8" t="n">
        <v>5000</v>
      </c>
    </row>
    <row r="652" customFormat="false" ht="12.75" hidden="false" customHeight="false" outlineLevel="0" collapsed="false">
      <c r="A652" s="1" t="s">
        <v>1079</v>
      </c>
      <c r="B652" s="2" t="s">
        <v>1080</v>
      </c>
      <c r="C652" s="2" t="s">
        <v>1032</v>
      </c>
      <c r="D652" s="2" t="n">
        <f aca="false">+E652*0.8</f>
        <v>4000</v>
      </c>
      <c r="E652" s="8" t="n">
        <v>5000</v>
      </c>
    </row>
    <row r="653" customFormat="false" ht="12.75" hidden="false" customHeight="false" outlineLevel="0" collapsed="false">
      <c r="A653" s="1" t="s">
        <v>1081</v>
      </c>
      <c r="B653" s="2" t="s">
        <v>1082</v>
      </c>
      <c r="C653" s="2" t="s">
        <v>1032</v>
      </c>
      <c r="D653" s="2" t="n">
        <f aca="false">+E653*0.8</f>
        <v>800</v>
      </c>
      <c r="E653" s="8" t="n">
        <v>1000</v>
      </c>
    </row>
    <row r="654" customFormat="false" ht="12.75" hidden="false" customHeight="false" outlineLevel="0" collapsed="false">
      <c r="A654" s="1" t="s">
        <v>1083</v>
      </c>
      <c r="B654" s="2" t="s">
        <v>1084</v>
      </c>
      <c r="C654" s="2" t="s">
        <v>1032</v>
      </c>
      <c r="D654" s="2" t="n">
        <f aca="false">+E654*0.8</f>
        <v>800</v>
      </c>
      <c r="E654" s="8" t="n">
        <v>1000</v>
      </c>
    </row>
    <row r="655" customFormat="false" ht="12.75" hidden="false" customHeight="false" outlineLevel="0" collapsed="false">
      <c r="A655" s="1" t="s">
        <v>1085</v>
      </c>
      <c r="B655" s="2" t="s">
        <v>1086</v>
      </c>
      <c r="C655" s="2" t="s">
        <v>1032</v>
      </c>
      <c r="D655" s="2" t="n">
        <f aca="false">+E655*0.8</f>
        <v>800</v>
      </c>
      <c r="E655" s="8" t="n">
        <v>1000</v>
      </c>
    </row>
    <row r="656" customFormat="false" ht="12.75" hidden="false" customHeight="false" outlineLevel="0" collapsed="false">
      <c r="A656" s="1" t="s">
        <v>1087</v>
      </c>
      <c r="B656" s="2" t="s">
        <v>1088</v>
      </c>
      <c r="C656" s="2" t="s">
        <v>1032</v>
      </c>
      <c r="D656" s="2" t="n">
        <f aca="false">+E656*0.8</f>
        <v>800</v>
      </c>
      <c r="E656" s="8" t="n">
        <v>1000</v>
      </c>
    </row>
    <row r="657" customFormat="false" ht="12.75" hidden="false" customHeight="false" outlineLevel="0" collapsed="false">
      <c r="A657" s="1" t="s">
        <v>1089</v>
      </c>
      <c r="B657" s="2" t="s">
        <v>1090</v>
      </c>
      <c r="C657" s="2" t="s">
        <v>1032</v>
      </c>
      <c r="D657" s="2" t="n">
        <f aca="false">+E657*0.8</f>
        <v>800</v>
      </c>
      <c r="E657" s="8" t="n">
        <v>1000</v>
      </c>
    </row>
    <row r="658" customFormat="false" ht="12.75" hidden="false" customHeight="false" outlineLevel="0" collapsed="false">
      <c r="A658" s="1" t="s">
        <v>1091</v>
      </c>
      <c r="B658" s="2" t="s">
        <v>1092</v>
      </c>
      <c r="C658" s="2" t="s">
        <v>1032</v>
      </c>
      <c r="D658" s="2" t="n">
        <f aca="false">+E658*0.8</f>
        <v>4000</v>
      </c>
      <c r="E658" s="8" t="n">
        <v>5000</v>
      </c>
    </row>
    <row r="659" customFormat="false" ht="12.75" hidden="false" customHeight="false" outlineLevel="0" collapsed="false">
      <c r="A659" s="1" t="s">
        <v>1093</v>
      </c>
      <c r="B659" s="2" t="s">
        <v>1094</v>
      </c>
      <c r="C659" s="2" t="s">
        <v>1032</v>
      </c>
      <c r="D659" s="2" t="n">
        <f aca="false">+E659*0.8</f>
        <v>1200</v>
      </c>
      <c r="E659" s="8" t="n">
        <v>1500</v>
      </c>
    </row>
    <row r="660" customFormat="false" ht="12.75" hidden="false" customHeight="false" outlineLevel="0" collapsed="false">
      <c r="A660" s="1" t="s">
        <v>1095</v>
      </c>
      <c r="B660" s="2" t="s">
        <v>1096</v>
      </c>
      <c r="C660" s="2" t="s">
        <v>1032</v>
      </c>
      <c r="D660" s="2" t="n">
        <f aca="false">+E660*0.8</f>
        <v>1000</v>
      </c>
      <c r="E660" s="8" t="n">
        <v>1250</v>
      </c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3.5" hidden="false" customHeight="true" outlineLevel="0" collapsed="false">
      <c r="E667" s="8"/>
    </row>
    <row r="668" customFormat="false" ht="13.5" hidden="false" customHeight="true" outlineLevel="0" collapsed="false">
      <c r="E668" s="8"/>
    </row>
    <row r="669" customFormat="false" ht="12.75" hidden="false" customHeight="false" outlineLevel="0" collapsed="false">
      <c r="D669" s="2" t="s">
        <v>26</v>
      </c>
    </row>
    <row r="670" s="4" customFormat="true" ht="12.75" hidden="false" customHeight="false" outlineLevel="0" collapsed="false">
      <c r="A670" s="3" t="s">
        <v>1097</v>
      </c>
      <c r="B670" s="4" t="s">
        <v>1098</v>
      </c>
      <c r="D670" s="5" t="s">
        <v>2</v>
      </c>
      <c r="E670" s="5" t="s">
        <v>3</v>
      </c>
    </row>
    <row r="671" customFormat="false" ht="12.75" hidden="false" customHeight="false" outlineLevel="0" collapsed="false">
      <c r="A671" s="6"/>
      <c r="B671" s="0"/>
      <c r="C671" s="0"/>
      <c r="D671" s="2" t="s">
        <v>26</v>
      </c>
      <c r="E671" s="7"/>
    </row>
    <row r="672" customFormat="false" ht="12.75" hidden="false" customHeight="false" outlineLevel="0" collapsed="false">
      <c r="A672" s="1" t="s">
        <v>1099</v>
      </c>
      <c r="B672" s="2" t="s">
        <v>1100</v>
      </c>
      <c r="C672" s="2" t="s">
        <v>1101</v>
      </c>
      <c r="D672" s="2" t="n">
        <f aca="false">+E672*0.8</f>
        <v>20800</v>
      </c>
      <c r="E672" s="2" t="n">
        <v>26000</v>
      </c>
    </row>
    <row r="673" customFormat="false" ht="12.75" hidden="false" customHeight="false" outlineLevel="0" collapsed="false">
      <c r="A673" s="1" t="s">
        <v>1102</v>
      </c>
      <c r="B673" s="2" t="s">
        <v>1103</v>
      </c>
      <c r="C673" s="2" t="s">
        <v>1101</v>
      </c>
      <c r="D673" s="2" t="n">
        <f aca="false">+E673*0.8</f>
        <v>23200</v>
      </c>
      <c r="E673" s="2" t="n">
        <v>29000</v>
      </c>
    </row>
    <row r="674" customFormat="false" ht="12.75" hidden="false" customHeight="false" outlineLevel="0" collapsed="false">
      <c r="A674" s="1" t="n">
        <v>50010</v>
      </c>
      <c r="B674" s="2" t="s">
        <v>1104</v>
      </c>
      <c r="C674" s="2" t="s">
        <v>1101</v>
      </c>
      <c r="D674" s="2" t="n">
        <f aca="false">+E674*0.8</f>
        <v>12000</v>
      </c>
      <c r="E674" s="2" t="n">
        <v>15000</v>
      </c>
    </row>
    <row r="675" customFormat="false" ht="12.75" hidden="false" customHeight="false" outlineLevel="0" collapsed="false">
      <c r="A675" s="1" t="n">
        <v>50017</v>
      </c>
      <c r="B675" s="2" t="s">
        <v>1105</v>
      </c>
      <c r="C675" s="2" t="s">
        <v>1101</v>
      </c>
      <c r="D675" s="2" t="n">
        <f aca="false">+E675*0.8</f>
        <v>12800</v>
      </c>
      <c r="E675" s="2" t="n">
        <v>16000</v>
      </c>
    </row>
    <row r="676" customFormat="false" ht="12.75" hidden="false" customHeight="false" outlineLevel="0" collapsed="false">
      <c r="A676" s="1" t="n">
        <v>50018</v>
      </c>
      <c r="B676" s="2" t="s">
        <v>1106</v>
      </c>
      <c r="C676" s="2" t="s">
        <v>1101</v>
      </c>
      <c r="D676" s="2" t="n">
        <f aca="false">+E676*0.8</f>
        <v>13600</v>
      </c>
      <c r="E676" s="2" t="n">
        <v>17000</v>
      </c>
    </row>
    <row r="677" customFormat="false" ht="12.75" hidden="false" customHeight="false" outlineLevel="0" collapsed="false">
      <c r="A677" s="6"/>
      <c r="B677" s="0"/>
      <c r="C677" s="0"/>
      <c r="D677" s="2" t="s">
        <v>26</v>
      </c>
      <c r="E677" s="7"/>
    </row>
    <row r="678" s="4" customFormat="true" ht="12.75" hidden="false" customHeight="false" outlineLevel="0" collapsed="false">
      <c r="A678" s="3" t="s">
        <v>1097</v>
      </c>
      <c r="B678" s="4" t="s">
        <v>1107</v>
      </c>
      <c r="D678" s="5" t="s">
        <v>2</v>
      </c>
      <c r="E678" s="5" t="s">
        <v>3</v>
      </c>
    </row>
    <row r="679" customFormat="false" ht="12.75" hidden="false" customHeight="false" outlineLevel="0" collapsed="false">
      <c r="A679" s="6"/>
      <c r="B679" s="0"/>
      <c r="C679" s="0"/>
      <c r="D679" s="2" t="s">
        <v>26</v>
      </c>
      <c r="E679" s="7"/>
    </row>
    <row r="680" customFormat="false" ht="12.75" hidden="false" customHeight="false" outlineLevel="0" collapsed="false">
      <c r="A680" s="1" t="s">
        <v>1108</v>
      </c>
      <c r="B680" s="2" t="s">
        <v>1109</v>
      </c>
      <c r="C680" s="2" t="s">
        <v>1110</v>
      </c>
      <c r="D680" s="2" t="n">
        <f aca="false">+E680*0.8</f>
        <v>4800</v>
      </c>
      <c r="E680" s="8" t="n">
        <v>6000</v>
      </c>
    </row>
    <row r="681" customFormat="false" ht="12.75" hidden="false" customHeight="false" outlineLevel="0" collapsed="false">
      <c r="A681" s="1" t="s">
        <v>1111</v>
      </c>
      <c r="B681" s="2" t="s">
        <v>1112</v>
      </c>
      <c r="C681" s="2" t="s">
        <v>1110</v>
      </c>
      <c r="D681" s="2" t="n">
        <f aca="false">+E681*0.8</f>
        <v>16000</v>
      </c>
      <c r="E681" s="2" t="n">
        <v>20000</v>
      </c>
    </row>
    <row r="682" customFormat="false" ht="12.75" hidden="false" customHeight="false" outlineLevel="0" collapsed="false">
      <c r="A682" s="1" t="s">
        <v>1113</v>
      </c>
      <c r="B682" s="2" t="s">
        <v>1114</v>
      </c>
      <c r="C682" s="2" t="s">
        <v>1110</v>
      </c>
      <c r="D682" s="2" t="n">
        <f aca="false">+E682*0.8</f>
        <v>17200</v>
      </c>
      <c r="E682" s="2" t="n">
        <v>21500</v>
      </c>
    </row>
    <row r="683" customFormat="false" ht="12.75" hidden="false" customHeight="false" outlineLevel="0" collapsed="false">
      <c r="A683" s="1" t="s">
        <v>1115</v>
      </c>
      <c r="B683" s="2" t="s">
        <v>1116</v>
      </c>
      <c r="C683" s="2" t="s">
        <v>1110</v>
      </c>
      <c r="D683" s="2" t="n">
        <f aca="false">+E683*0.8</f>
        <v>18400</v>
      </c>
      <c r="E683" s="2" t="n">
        <v>23000</v>
      </c>
    </row>
    <row r="684" customFormat="false" ht="12.75" hidden="false" customHeight="false" outlineLevel="0" collapsed="false">
      <c r="A684" s="1" t="n">
        <v>50210</v>
      </c>
      <c r="B684" s="2" t="s">
        <v>1117</v>
      </c>
      <c r="C684" s="2" t="s">
        <v>1118</v>
      </c>
      <c r="D684" s="2" t="n">
        <f aca="false">+E684*0.8</f>
        <v>16400</v>
      </c>
      <c r="E684" s="2" t="n">
        <v>20500</v>
      </c>
    </row>
    <row r="685" customFormat="false" ht="12.75" hidden="false" customHeight="false" outlineLevel="0" collapsed="false">
      <c r="A685" s="1" t="s">
        <v>1119</v>
      </c>
      <c r="B685" s="2" t="s">
        <v>1120</v>
      </c>
      <c r="C685" s="2" t="s">
        <v>1110</v>
      </c>
      <c r="D685" s="2" t="n">
        <f aca="false">+E685*0.8</f>
        <v>22800</v>
      </c>
      <c r="E685" s="2" t="n">
        <v>28500</v>
      </c>
    </row>
    <row r="686" customFormat="false" ht="12.75" hidden="false" customHeight="false" outlineLevel="0" collapsed="false">
      <c r="A686" s="1" t="s">
        <v>1121</v>
      </c>
      <c r="B686" s="2" t="s">
        <v>1122</v>
      </c>
      <c r="C686" s="2" t="s">
        <v>1110</v>
      </c>
      <c r="D686" s="2" t="n">
        <f aca="false">+E686*0.8</f>
        <v>24000</v>
      </c>
      <c r="E686" s="2" t="n">
        <v>30000</v>
      </c>
    </row>
    <row r="687" customFormat="false" ht="12.75" hidden="false" customHeight="false" outlineLevel="0" collapsed="false">
      <c r="D687" s="2" t="s">
        <v>26</v>
      </c>
    </row>
    <row r="688" customFormat="false" ht="12.75" hidden="false" customHeight="false" outlineLevel="0" collapsed="false">
      <c r="A688" s="1" t="s">
        <v>1123</v>
      </c>
      <c r="B688" s="2" t="s">
        <v>1124</v>
      </c>
      <c r="C688" s="2" t="s">
        <v>1110</v>
      </c>
      <c r="D688" s="2" t="n">
        <f aca="false">+E688*0.8</f>
        <v>14000</v>
      </c>
      <c r="E688" s="2" t="n">
        <v>17500</v>
      </c>
    </row>
    <row r="689" customFormat="false" ht="12.75" hidden="false" customHeight="false" outlineLevel="0" collapsed="false">
      <c r="A689" s="1" t="s">
        <v>1125</v>
      </c>
      <c r="B689" s="2" t="s">
        <v>1126</v>
      </c>
      <c r="C689" s="2" t="s">
        <v>1110</v>
      </c>
      <c r="D689" s="2" t="n">
        <f aca="false">+E689*0.8</f>
        <v>14800</v>
      </c>
      <c r="E689" s="2" t="n">
        <v>18500</v>
      </c>
    </row>
    <row r="690" customFormat="false" ht="12.75" hidden="false" customHeight="false" outlineLevel="0" collapsed="false">
      <c r="A690" s="1" t="s">
        <v>1127</v>
      </c>
      <c r="B690" s="2" t="s">
        <v>1128</v>
      </c>
      <c r="C690" s="2" t="s">
        <v>1110</v>
      </c>
      <c r="D690" s="2" t="n">
        <f aca="false">+E690*0.8</f>
        <v>19200</v>
      </c>
      <c r="E690" s="2" t="n">
        <v>24000</v>
      </c>
    </row>
    <row r="691" customFormat="false" ht="12.75" hidden="false" customHeight="false" outlineLevel="0" collapsed="false">
      <c r="A691" s="1" t="n">
        <v>50832</v>
      </c>
      <c r="B691" s="2" t="s">
        <v>1129</v>
      </c>
      <c r="C691" s="2" t="s">
        <v>1110</v>
      </c>
      <c r="D691" s="2" t="n">
        <f aca="false">+E691*0.8</f>
        <v>20800</v>
      </c>
      <c r="E691" s="2" t="n">
        <v>26000</v>
      </c>
    </row>
    <row r="692" customFormat="false" ht="12.75" hidden="false" customHeight="false" outlineLevel="0" collapsed="false">
      <c r="A692" s="1" t="s">
        <v>1130</v>
      </c>
      <c r="B692" s="2" t="s">
        <v>1131</v>
      </c>
      <c r="C692" s="2" t="s">
        <v>1110</v>
      </c>
      <c r="D692" s="2" t="n">
        <f aca="false">+E692*0.8</f>
        <v>20800</v>
      </c>
      <c r="E692" s="2" t="n">
        <v>26000</v>
      </c>
    </row>
    <row r="693" customFormat="false" ht="12.75" hidden="false" customHeight="false" outlineLevel="0" collapsed="false">
      <c r="A693" s="6"/>
      <c r="B693" s="0"/>
      <c r="C693" s="0"/>
      <c r="D693" s="2" t="s">
        <v>26</v>
      </c>
      <c r="E693" s="7"/>
    </row>
    <row r="694" s="4" customFormat="true" ht="12.75" hidden="false" customHeight="false" outlineLevel="0" collapsed="false">
      <c r="A694" s="3" t="s">
        <v>1097</v>
      </c>
      <c r="B694" s="4" t="s">
        <v>1132</v>
      </c>
      <c r="D694" s="5" t="s">
        <v>2</v>
      </c>
      <c r="E694" s="5" t="s">
        <v>3</v>
      </c>
    </row>
    <row r="695" customFormat="false" ht="12.75" hidden="false" customHeight="false" outlineLevel="0" collapsed="false">
      <c r="A695" s="6"/>
      <c r="B695" s="0"/>
      <c r="C695" s="0"/>
      <c r="D695" s="2" t="s">
        <v>26</v>
      </c>
      <c r="E695" s="7"/>
    </row>
    <row r="696" customFormat="false" ht="12.75" hidden="false" customHeight="false" outlineLevel="0" collapsed="false">
      <c r="A696" s="1" t="n">
        <v>50687</v>
      </c>
      <c r="B696" s="2" t="s">
        <v>1133</v>
      </c>
      <c r="C696" s="2" t="s">
        <v>1134</v>
      </c>
      <c r="D696" s="2" t="n">
        <f aca="false">+E696*0.8</f>
        <v>17440</v>
      </c>
      <c r="E696" s="8" t="n">
        <v>21800</v>
      </c>
    </row>
    <row r="697" customFormat="false" ht="12.75" hidden="false" customHeight="false" outlineLevel="0" collapsed="false">
      <c r="A697" s="1" t="s">
        <v>1135</v>
      </c>
      <c r="B697" s="2" t="s">
        <v>1136</v>
      </c>
      <c r="C697" s="2" t="s">
        <v>1134</v>
      </c>
      <c r="D697" s="2" t="n">
        <f aca="false">+E697*0.8</f>
        <v>23600</v>
      </c>
      <c r="E697" s="8" t="n">
        <v>29500</v>
      </c>
    </row>
    <row r="698" customFormat="false" ht="12.75" hidden="false" customHeight="false" outlineLevel="0" collapsed="false">
      <c r="A698" s="1" t="s">
        <v>1137</v>
      </c>
      <c r="B698" s="2" t="s">
        <v>1138</v>
      </c>
      <c r="C698" s="2" t="s">
        <v>1134</v>
      </c>
      <c r="D698" s="2" t="n">
        <f aca="false">+E698*0.8</f>
        <v>27200</v>
      </c>
      <c r="E698" s="8" t="n">
        <v>34000</v>
      </c>
    </row>
    <row r="699" customFormat="false" ht="12.75" hidden="false" customHeight="false" outlineLevel="0" collapsed="false">
      <c r="A699" s="1" t="s">
        <v>1139</v>
      </c>
      <c r="B699" s="2" t="s">
        <v>1140</v>
      </c>
      <c r="C699" s="2" t="s">
        <v>1134</v>
      </c>
      <c r="D699" s="2" t="n">
        <f aca="false">+E699*0.8</f>
        <v>27200</v>
      </c>
      <c r="E699" s="8" t="n">
        <v>34000</v>
      </c>
    </row>
    <row r="700" customFormat="false" ht="12.75" hidden="false" customHeight="false" outlineLevel="0" collapsed="false">
      <c r="A700" s="1" t="s">
        <v>1141</v>
      </c>
      <c r="B700" s="2" t="s">
        <v>1142</v>
      </c>
      <c r="C700" s="2" t="s">
        <v>1134</v>
      </c>
      <c r="D700" s="2" t="n">
        <f aca="false">+E700*0.8</f>
        <v>29600</v>
      </c>
      <c r="E700" s="8" t="n">
        <v>37000</v>
      </c>
    </row>
    <row r="701" customFormat="false" ht="12.75" hidden="false" customHeight="false" outlineLevel="0" collapsed="false">
      <c r="A701" s="1" t="s">
        <v>1143</v>
      </c>
      <c r="B701" s="2" t="s">
        <v>1144</v>
      </c>
      <c r="C701" s="2" t="s">
        <v>1134</v>
      </c>
      <c r="D701" s="2" t="n">
        <f aca="false">+E701*0.8</f>
        <v>24400</v>
      </c>
      <c r="E701" s="8" t="n">
        <v>30500</v>
      </c>
    </row>
    <row r="702" customFormat="false" ht="12.75" hidden="false" customHeight="false" outlineLevel="0" collapsed="false">
      <c r="A702" s="1" t="s">
        <v>1145</v>
      </c>
      <c r="B702" s="2" t="s">
        <v>1146</v>
      </c>
      <c r="C702" s="2" t="s">
        <v>1134</v>
      </c>
      <c r="D702" s="2" t="n">
        <f aca="false">+E702*0.8</f>
        <v>29200</v>
      </c>
      <c r="E702" s="8" t="n">
        <v>36500</v>
      </c>
    </row>
    <row r="703" customFormat="false" ht="12.75" hidden="false" customHeight="false" outlineLevel="0" collapsed="false">
      <c r="D703" s="2" t="s">
        <v>26</v>
      </c>
      <c r="E703" s="8"/>
    </row>
    <row r="704" customFormat="false" ht="12.75" hidden="false" customHeight="false" outlineLevel="0" collapsed="false">
      <c r="A704" s="1" t="s">
        <v>1147</v>
      </c>
      <c r="B704" s="2" t="s">
        <v>1148</v>
      </c>
      <c r="C704" s="2" t="s">
        <v>1134</v>
      </c>
      <c r="D704" s="2" t="n">
        <f aca="false">+E704*0.8</f>
        <v>25600</v>
      </c>
      <c r="E704" s="8" t="n">
        <v>32000</v>
      </c>
    </row>
    <row r="705" customFormat="false" ht="12.75" hidden="false" customHeight="false" outlineLevel="0" collapsed="false">
      <c r="A705" s="1" t="s">
        <v>1149</v>
      </c>
      <c r="B705" s="2" t="s">
        <v>1150</v>
      </c>
      <c r="C705" s="2" t="s">
        <v>1134</v>
      </c>
      <c r="D705" s="2" t="n">
        <f aca="false">+E705*0.8</f>
        <v>28800</v>
      </c>
      <c r="E705" s="8" t="n">
        <v>36000</v>
      </c>
    </row>
    <row r="706" customFormat="false" ht="12.75" hidden="false" customHeight="false" outlineLevel="0" collapsed="false">
      <c r="A706" s="1" t="s">
        <v>1151</v>
      </c>
      <c r="B706" s="2" t="s">
        <v>1152</v>
      </c>
      <c r="C706" s="2" t="s">
        <v>1134</v>
      </c>
      <c r="D706" s="2" t="n">
        <f aca="false">+E706*0.8</f>
        <v>28800</v>
      </c>
      <c r="E706" s="8" t="n">
        <v>36000</v>
      </c>
    </row>
    <row r="707" customFormat="false" ht="12.75" hidden="false" customHeight="false" outlineLevel="0" collapsed="false">
      <c r="A707" s="1" t="s">
        <v>1153</v>
      </c>
      <c r="B707" s="2" t="s">
        <v>1154</v>
      </c>
      <c r="C707" s="2" t="s">
        <v>1134</v>
      </c>
      <c r="D707" s="2" t="n">
        <f aca="false">+E707*0.8</f>
        <v>31200</v>
      </c>
      <c r="E707" s="8" t="n">
        <v>39000</v>
      </c>
    </row>
    <row r="708" customFormat="false" ht="12.75" hidden="false" customHeight="false" outlineLevel="0" collapsed="false">
      <c r="A708" s="1" t="s">
        <v>1155</v>
      </c>
      <c r="B708" s="2" t="s">
        <v>1156</v>
      </c>
      <c r="C708" s="2" t="s">
        <v>1134</v>
      </c>
      <c r="D708" s="2" t="n">
        <f aca="false">+E708*0.8</f>
        <v>31200</v>
      </c>
      <c r="E708" s="8" t="n">
        <v>39000</v>
      </c>
    </row>
    <row r="709" customFormat="false" ht="12.75" hidden="false" customHeight="false" outlineLevel="0" collapsed="false">
      <c r="D709" s="2" t="s">
        <v>26</v>
      </c>
      <c r="E709" s="8"/>
    </row>
    <row r="710" customFormat="false" ht="12.75" hidden="false" customHeight="false" outlineLevel="0" collapsed="false">
      <c r="A710" s="1" t="s">
        <v>1157</v>
      </c>
      <c r="B710" s="2" t="s">
        <v>1158</v>
      </c>
      <c r="C710" s="2" t="s">
        <v>982</v>
      </c>
      <c r="D710" s="2" t="n">
        <f aca="false">+E710*0.8</f>
        <v>25600</v>
      </c>
      <c r="E710" s="8" t="n">
        <v>32000</v>
      </c>
    </row>
    <row r="711" customFormat="false" ht="12.75" hidden="false" customHeight="false" outlineLevel="0" collapsed="false">
      <c r="A711" s="1" t="s">
        <v>1159</v>
      </c>
      <c r="B711" s="2" t="s">
        <v>1160</v>
      </c>
      <c r="C711" s="2" t="s">
        <v>982</v>
      </c>
      <c r="D711" s="2" t="n">
        <f aca="false">+E711*0.8</f>
        <v>23600</v>
      </c>
      <c r="E711" s="8" t="n">
        <v>29500</v>
      </c>
    </row>
    <row r="712" customFormat="false" ht="12.75" hidden="false" customHeight="false" outlineLevel="0" collapsed="false">
      <c r="D712" s="2" t="s">
        <v>26</v>
      </c>
      <c r="E712" s="8"/>
    </row>
    <row r="713" customFormat="false" ht="12.75" hidden="false" customHeight="false" outlineLevel="0" collapsed="false">
      <c r="A713" s="1" t="s">
        <v>1161</v>
      </c>
      <c r="B713" s="2" t="s">
        <v>1162</v>
      </c>
      <c r="C713" s="2" t="s">
        <v>1163</v>
      </c>
      <c r="D713" s="2" t="n">
        <f aca="false">+E713*0.8</f>
        <v>26000</v>
      </c>
      <c r="E713" s="2" t="n">
        <v>32500</v>
      </c>
    </row>
    <row r="714" customFormat="false" ht="12.75" hidden="false" customHeight="false" outlineLevel="0" collapsed="false">
      <c r="A714" s="1" t="s">
        <v>1164</v>
      </c>
      <c r="B714" s="2" t="s">
        <v>1165</v>
      </c>
      <c r="C714" s="2" t="s">
        <v>1166</v>
      </c>
      <c r="D714" s="2" t="n">
        <f aca="false">+E714*0.8</f>
        <v>28000</v>
      </c>
      <c r="E714" s="2" t="n">
        <v>35000</v>
      </c>
    </row>
    <row r="715" customFormat="false" ht="12.75" hidden="false" customHeight="false" outlineLevel="0" collapsed="false">
      <c r="A715" s="1" t="n">
        <v>50435</v>
      </c>
      <c r="B715" s="2" t="s">
        <v>1167</v>
      </c>
      <c r="C715" s="2" t="s">
        <v>1166</v>
      </c>
      <c r="D715" s="2" t="n">
        <f aca="false">+E715*0.8</f>
        <v>22800</v>
      </c>
      <c r="E715" s="2" t="n">
        <v>28500</v>
      </c>
    </row>
    <row r="716" customFormat="false" ht="12.75" hidden="false" customHeight="false" outlineLevel="0" collapsed="false">
      <c r="A716" s="1" t="n">
        <v>50440</v>
      </c>
      <c r="B716" s="2" t="s">
        <v>1168</v>
      </c>
      <c r="C716" s="2" t="s">
        <v>1166</v>
      </c>
      <c r="D716" s="2" t="n">
        <f aca="false">+E716*0.8</f>
        <v>28000</v>
      </c>
      <c r="E716" s="2" t="n">
        <v>35000</v>
      </c>
    </row>
    <row r="717" customFormat="false" ht="12.75" hidden="false" customHeight="false" outlineLevel="0" collapsed="false">
      <c r="A717" s="1" t="s">
        <v>1169</v>
      </c>
      <c r="B717" s="2" t="s">
        <v>1170</v>
      </c>
      <c r="C717" s="2" t="s">
        <v>1166</v>
      </c>
      <c r="D717" s="2" t="n">
        <f aca="false">+E717*0.8</f>
        <v>23840</v>
      </c>
      <c r="E717" s="2" t="n">
        <v>29800</v>
      </c>
    </row>
    <row r="718" customFormat="false" ht="12.75" hidden="false" customHeight="false" outlineLevel="0" collapsed="false">
      <c r="A718" s="1" t="n">
        <v>50460</v>
      </c>
      <c r="B718" s="2" t="s">
        <v>1171</v>
      </c>
      <c r="C718" s="2" t="s">
        <v>1166</v>
      </c>
      <c r="D718" s="2" t="n">
        <f aca="false">+E718*0.8</f>
        <v>29200</v>
      </c>
      <c r="E718" s="2" t="n">
        <v>36500</v>
      </c>
    </row>
    <row r="719" customFormat="false" ht="12.75" hidden="false" customHeight="false" outlineLevel="0" collapsed="false">
      <c r="D719" s="2" t="s">
        <v>26</v>
      </c>
    </row>
    <row r="720" customFormat="false" ht="12.75" hidden="false" customHeight="false" outlineLevel="0" collapsed="false">
      <c r="A720" s="1" t="n">
        <v>50810</v>
      </c>
      <c r="B720" s="2" t="s">
        <v>1172</v>
      </c>
      <c r="C720" s="2" t="s">
        <v>1166</v>
      </c>
      <c r="D720" s="2" t="n">
        <f aca="false">+E720*0.8</f>
        <v>15600</v>
      </c>
      <c r="E720" s="8" t="n">
        <v>19500</v>
      </c>
    </row>
    <row r="721" customFormat="false" ht="12.75" hidden="false" customHeight="false" outlineLevel="0" collapsed="false">
      <c r="A721" s="1" t="n">
        <v>50845</v>
      </c>
      <c r="B721" s="2" t="s">
        <v>1173</v>
      </c>
      <c r="C721" s="2" t="s">
        <v>1166</v>
      </c>
      <c r="D721" s="2" t="n">
        <f aca="false">+E721*0.8</f>
        <v>16800</v>
      </c>
      <c r="E721" s="8" t="n">
        <v>21000</v>
      </c>
    </row>
    <row r="722" customFormat="false" ht="12.75" hidden="false" customHeight="false" outlineLevel="0" collapsed="false">
      <c r="A722" s="1" t="n">
        <v>50848</v>
      </c>
      <c r="B722" s="2" t="s">
        <v>1174</v>
      </c>
      <c r="C722" s="2" t="s">
        <v>1166</v>
      </c>
      <c r="D722" s="2" t="n">
        <f aca="false">+E722*0.8</f>
        <v>18400</v>
      </c>
      <c r="E722" s="8" t="n">
        <v>23000</v>
      </c>
    </row>
    <row r="723" customFormat="false" ht="12.75" hidden="false" customHeight="false" outlineLevel="0" collapsed="false">
      <c r="A723" s="1" t="n">
        <v>50855</v>
      </c>
      <c r="B723" s="2" t="s">
        <v>1175</v>
      </c>
      <c r="C723" s="2" t="s">
        <v>1166</v>
      </c>
      <c r="D723" s="2" t="n">
        <f aca="false">+E723*0.8</f>
        <v>22000</v>
      </c>
      <c r="E723" s="8" t="n">
        <v>27500</v>
      </c>
    </row>
    <row r="724" customFormat="false" ht="12.75" hidden="false" customHeight="false" outlineLevel="0" collapsed="false">
      <c r="A724" s="1" t="n">
        <v>50842</v>
      </c>
      <c r="B724" s="2" t="s">
        <v>1176</v>
      </c>
      <c r="C724" s="2" t="s">
        <v>1166</v>
      </c>
      <c r="D724" s="2" t="n">
        <f aca="false">+E724*0.8</f>
        <v>26400</v>
      </c>
      <c r="E724" s="2" t="n">
        <v>33000</v>
      </c>
    </row>
    <row r="731" s="4" customFormat="true" ht="12.75" hidden="false" customHeight="false" outlineLevel="0" collapsed="false">
      <c r="A731" s="3" t="s">
        <v>1177</v>
      </c>
      <c r="B731" s="4" t="s">
        <v>1178</v>
      </c>
      <c r="D731" s="5" t="s">
        <v>2</v>
      </c>
      <c r="E731" s="5" t="s">
        <v>3</v>
      </c>
    </row>
    <row r="732" customFormat="false" ht="12.75" hidden="false" customHeight="false" outlineLevel="0" collapsed="false">
      <c r="A732" s="6"/>
      <c r="B732" s="0"/>
      <c r="C732" s="0"/>
      <c r="D732" s="2" t="s">
        <v>26</v>
      </c>
      <c r="E732" s="7"/>
    </row>
    <row r="733" customFormat="false" ht="12.75" hidden="false" customHeight="false" outlineLevel="0" collapsed="false">
      <c r="A733" s="1" t="s">
        <v>1179</v>
      </c>
      <c r="B733" s="2" t="s">
        <v>1180</v>
      </c>
      <c r="C733" s="2" t="s">
        <v>1181</v>
      </c>
      <c r="D733" s="2" t="n">
        <f aca="false">+E733*0.8</f>
        <v>5600</v>
      </c>
      <c r="E733" s="2" t="n">
        <v>7000</v>
      </c>
    </row>
    <row r="734" customFormat="false" ht="12.75" hidden="false" customHeight="false" outlineLevel="0" collapsed="false">
      <c r="A734" s="1" t="s">
        <v>1182</v>
      </c>
      <c r="B734" s="2" t="s">
        <v>1183</v>
      </c>
      <c r="C734" s="2" t="s">
        <v>1181</v>
      </c>
      <c r="D734" s="2" t="n">
        <f aca="false">+E734*0.8</f>
        <v>7600</v>
      </c>
      <c r="E734" s="2" t="n">
        <v>9500</v>
      </c>
    </row>
    <row r="735" customFormat="false" ht="12.75" hidden="false" customHeight="false" outlineLevel="0" collapsed="false">
      <c r="A735" s="1" t="s">
        <v>1184</v>
      </c>
      <c r="B735" s="2" t="s">
        <v>1185</v>
      </c>
      <c r="C735" s="2" t="s">
        <v>1186</v>
      </c>
      <c r="D735" s="2" t="n">
        <f aca="false">+E735*0.8</f>
        <v>6800</v>
      </c>
      <c r="E735" s="2" t="n">
        <v>8500</v>
      </c>
    </row>
    <row r="736" customFormat="false" ht="12.75" hidden="false" customHeight="false" outlineLevel="0" collapsed="false">
      <c r="A736" s="1" t="s">
        <v>1187</v>
      </c>
      <c r="B736" s="2" t="s">
        <v>1188</v>
      </c>
      <c r="C736" s="2" t="s">
        <v>1189</v>
      </c>
      <c r="D736" s="2" t="n">
        <f aca="false">+E736*0.8</f>
        <v>9200</v>
      </c>
      <c r="E736" s="2" t="n">
        <v>11500</v>
      </c>
    </row>
    <row r="737" customFormat="false" ht="12.75" hidden="false" customHeight="false" outlineLevel="0" collapsed="false">
      <c r="A737" s="1" t="s">
        <v>1190</v>
      </c>
      <c r="B737" s="2" t="s">
        <v>1191</v>
      </c>
      <c r="C737" s="2" t="s">
        <v>1181</v>
      </c>
      <c r="D737" s="2" t="n">
        <f aca="false">+E737*0.8</f>
        <v>4000</v>
      </c>
      <c r="E737" s="2" t="n">
        <v>5000</v>
      </c>
    </row>
    <row r="738" customFormat="false" ht="12.75" hidden="false" customHeight="false" outlineLevel="0" collapsed="false">
      <c r="A738" s="1" t="s">
        <v>1192</v>
      </c>
      <c r="B738" s="2" t="s">
        <v>1193</v>
      </c>
      <c r="C738" s="2" t="s">
        <v>1181</v>
      </c>
      <c r="D738" s="2" t="n">
        <f aca="false">+E738*0.8</f>
        <v>5600</v>
      </c>
      <c r="E738" s="2" t="n">
        <v>7000</v>
      </c>
    </row>
    <row r="739" customFormat="false" ht="12.75" hidden="false" customHeight="false" outlineLevel="0" collapsed="false">
      <c r="A739" s="1" t="n">
        <v>53745</v>
      </c>
      <c r="B739" s="2" t="s">
        <v>1194</v>
      </c>
      <c r="C739" s="2" t="s">
        <v>1181</v>
      </c>
      <c r="D739" s="2" t="n">
        <f aca="false">+E739*0.8</f>
        <v>5440</v>
      </c>
      <c r="E739" s="2" t="n">
        <v>6800</v>
      </c>
    </row>
    <row r="740" customFormat="false" ht="12.75" hidden="false" customHeight="false" outlineLevel="0" collapsed="false">
      <c r="A740" s="1" t="s">
        <v>1195</v>
      </c>
      <c r="B740" s="2" t="s">
        <v>1196</v>
      </c>
      <c r="C740" s="2" t="s">
        <v>1181</v>
      </c>
      <c r="D740" s="2" t="n">
        <f aca="false">+E740*0.8</f>
        <v>3200</v>
      </c>
      <c r="E740" s="2" t="n">
        <v>4000</v>
      </c>
    </row>
    <row r="741" customFormat="false" ht="12.75" hidden="false" customHeight="false" outlineLevel="0" collapsed="false">
      <c r="D741" s="2" t="s">
        <v>26</v>
      </c>
    </row>
    <row r="742" customFormat="false" ht="12.75" hidden="false" customHeight="false" outlineLevel="0" collapsed="false">
      <c r="A742" s="1" t="n">
        <v>53748</v>
      </c>
      <c r="B742" s="2" t="s">
        <v>1197</v>
      </c>
      <c r="C742" s="2" t="s">
        <v>1181</v>
      </c>
      <c r="D742" s="2" t="n">
        <f aca="false">+E742*0.8</f>
        <v>1000</v>
      </c>
      <c r="E742" s="2" t="n">
        <v>1250</v>
      </c>
    </row>
    <row r="743" customFormat="false" ht="12.75" hidden="false" customHeight="false" outlineLevel="0" collapsed="false">
      <c r="A743" s="1" t="n">
        <v>53749</v>
      </c>
      <c r="B743" s="2" t="s">
        <v>1198</v>
      </c>
      <c r="C743" s="2" t="s">
        <v>1181</v>
      </c>
      <c r="D743" s="2" t="n">
        <f aca="false">+E743*0.8</f>
        <v>1160</v>
      </c>
      <c r="E743" s="2" t="n">
        <v>1450</v>
      </c>
    </row>
    <row r="744" customFormat="false" ht="12.75" hidden="false" customHeight="false" outlineLevel="0" collapsed="false">
      <c r="A744" s="1" t="s">
        <v>1199</v>
      </c>
      <c r="B744" s="2" t="s">
        <v>1200</v>
      </c>
      <c r="C744" s="2" t="s">
        <v>1201</v>
      </c>
      <c r="D744" s="2" t="n">
        <f aca="false">+E744*0.8</f>
        <v>1120</v>
      </c>
      <c r="E744" s="2" t="n">
        <v>1400</v>
      </c>
    </row>
    <row r="745" customFormat="false" ht="12.75" hidden="false" customHeight="false" outlineLevel="0" collapsed="false">
      <c r="A745" s="1" t="s">
        <v>1202</v>
      </c>
      <c r="B745" s="2" t="s">
        <v>1203</v>
      </c>
      <c r="C745" s="2" t="s">
        <v>1181</v>
      </c>
      <c r="D745" s="2" t="n">
        <f aca="false">+E745*0.8</f>
        <v>1440</v>
      </c>
      <c r="E745" s="2" t="n">
        <v>1800</v>
      </c>
    </row>
    <row r="746" customFormat="false" ht="12.75" hidden="false" customHeight="false" outlineLevel="0" collapsed="false">
      <c r="A746" s="1" t="s">
        <v>1204</v>
      </c>
      <c r="B746" s="2" t="s">
        <v>1205</v>
      </c>
      <c r="C746" s="2" t="s">
        <v>1181</v>
      </c>
      <c r="D746" s="2" t="n">
        <f aca="false">+E746*0.8</f>
        <v>1600</v>
      </c>
      <c r="E746" s="2" t="n">
        <v>2000</v>
      </c>
    </row>
    <row r="747" customFormat="false" ht="12.75" hidden="false" customHeight="false" outlineLevel="0" collapsed="false">
      <c r="A747" s="1" t="s">
        <v>1206</v>
      </c>
      <c r="B747" s="2" t="s">
        <v>1207</v>
      </c>
      <c r="C747" s="2" t="s">
        <v>1208</v>
      </c>
      <c r="D747" s="2" t="n">
        <f aca="false">+E747*0.8</f>
        <v>1360</v>
      </c>
      <c r="E747" s="2" t="n">
        <v>1700</v>
      </c>
    </row>
    <row r="748" customFormat="false" ht="12.75" hidden="false" customHeight="false" outlineLevel="0" collapsed="false">
      <c r="A748" s="1" t="s">
        <v>1209</v>
      </c>
      <c r="B748" s="2" t="s">
        <v>1210</v>
      </c>
      <c r="C748" s="2" t="s">
        <v>1181</v>
      </c>
      <c r="D748" s="2" t="n">
        <f aca="false">+E748*0.8</f>
        <v>1680</v>
      </c>
      <c r="E748" s="2" t="n">
        <v>2100</v>
      </c>
    </row>
    <row r="749" customFormat="false" ht="12.75" hidden="false" customHeight="false" outlineLevel="0" collapsed="false">
      <c r="A749" s="1" t="s">
        <v>1211</v>
      </c>
      <c r="B749" s="2" t="s">
        <v>1212</v>
      </c>
      <c r="C749" s="2" t="s">
        <v>1181</v>
      </c>
      <c r="D749" s="2" t="n">
        <f aca="false">+E749*0.8</f>
        <v>2000</v>
      </c>
      <c r="E749" s="2" t="n">
        <v>2500</v>
      </c>
    </row>
    <row r="750" customFormat="false" ht="12.75" hidden="false" customHeight="false" outlineLevel="0" collapsed="false">
      <c r="D750" s="2" t="s">
        <v>26</v>
      </c>
    </row>
    <row r="751" s="4" customFormat="true" ht="12.75" hidden="false" customHeight="false" outlineLevel="0" collapsed="false">
      <c r="A751" s="3" t="s">
        <v>1213</v>
      </c>
      <c r="B751" s="4" t="s">
        <v>1214</v>
      </c>
      <c r="D751" s="5" t="s">
        <v>2</v>
      </c>
      <c r="E751" s="5" t="s">
        <v>3</v>
      </c>
    </row>
    <row r="752" customFormat="false" ht="12.75" hidden="false" customHeight="false" outlineLevel="0" collapsed="false">
      <c r="A752" s="6"/>
      <c r="B752" s="0"/>
      <c r="C752" s="0"/>
      <c r="D752" s="2" t="s">
        <v>26</v>
      </c>
      <c r="E752" s="7"/>
    </row>
    <row r="753" customFormat="false" ht="12.75" hidden="false" customHeight="false" outlineLevel="0" collapsed="false">
      <c r="A753" s="1" t="s">
        <v>1215</v>
      </c>
      <c r="B753" s="2" t="s">
        <v>1216</v>
      </c>
      <c r="C753" s="2" t="s">
        <v>1217</v>
      </c>
      <c r="D753" s="2" t="n">
        <f aca="false">+E753*0.8</f>
        <v>12800</v>
      </c>
      <c r="E753" s="2" t="n">
        <v>16000</v>
      </c>
    </row>
    <row r="754" customFormat="false" ht="12.75" hidden="false" customHeight="false" outlineLevel="0" collapsed="false">
      <c r="A754" s="1" t="s">
        <v>1218</v>
      </c>
      <c r="B754" s="2" t="s">
        <v>1219</v>
      </c>
      <c r="C754" s="2" t="s">
        <v>1217</v>
      </c>
      <c r="D754" s="2" t="n">
        <f aca="false">+E754*0.8</f>
        <v>14400</v>
      </c>
      <c r="E754" s="2" t="n">
        <v>18000</v>
      </c>
    </row>
    <row r="755" customFormat="false" ht="12.75" hidden="false" customHeight="false" outlineLevel="0" collapsed="false">
      <c r="A755" s="1" t="s">
        <v>1220</v>
      </c>
      <c r="B755" s="2" t="s">
        <v>1221</v>
      </c>
      <c r="C755" s="2" t="s">
        <v>1217</v>
      </c>
      <c r="D755" s="2" t="n">
        <f aca="false">+E755*0.8</f>
        <v>10400</v>
      </c>
      <c r="E755" s="2" t="n">
        <v>13000</v>
      </c>
    </row>
    <row r="756" customFormat="false" ht="12.75" hidden="false" customHeight="false" outlineLevel="0" collapsed="false">
      <c r="A756" s="1" t="s">
        <v>1222</v>
      </c>
      <c r="B756" s="2" t="s">
        <v>1223</v>
      </c>
      <c r="C756" s="2" t="s">
        <v>1217</v>
      </c>
      <c r="D756" s="2" t="n">
        <f aca="false">+E756*0.8</f>
        <v>14400</v>
      </c>
      <c r="E756" s="2" t="n">
        <v>18000</v>
      </c>
    </row>
    <row r="757" customFormat="false" ht="12.75" hidden="false" customHeight="false" outlineLevel="0" collapsed="false">
      <c r="A757" s="1" t="s">
        <v>1224</v>
      </c>
      <c r="B757" s="2" t="s">
        <v>1225</v>
      </c>
      <c r="C757" s="2" t="s">
        <v>1217</v>
      </c>
      <c r="D757" s="2" t="n">
        <f aca="false">+E757*0.8</f>
        <v>17600</v>
      </c>
      <c r="E757" s="2" t="n">
        <v>22000</v>
      </c>
    </row>
    <row r="758" customFormat="false" ht="12.75" hidden="false" customHeight="false" outlineLevel="0" collapsed="false">
      <c r="A758" s="6"/>
      <c r="B758" s="0"/>
      <c r="C758" s="0"/>
      <c r="D758" s="2" t="s">
        <v>26</v>
      </c>
      <c r="E758" s="7"/>
    </row>
    <row r="759" s="4" customFormat="true" ht="12.75" hidden="false" customHeight="false" outlineLevel="0" collapsed="false">
      <c r="A759" s="3" t="s">
        <v>1226</v>
      </c>
      <c r="B759" s="4" t="s">
        <v>1227</v>
      </c>
      <c r="D759" s="5" t="s">
        <v>2</v>
      </c>
      <c r="E759" s="5" t="s">
        <v>3</v>
      </c>
    </row>
    <row r="760" customFormat="false" ht="12.75" hidden="false" customHeight="false" outlineLevel="0" collapsed="false">
      <c r="A760" s="6"/>
      <c r="B760" s="0"/>
      <c r="C760" s="0"/>
      <c r="D760" s="2" t="s">
        <v>26</v>
      </c>
      <c r="E760" s="7"/>
    </row>
    <row r="761" customFormat="false" ht="12.75" hidden="false" customHeight="false" outlineLevel="0" collapsed="false">
      <c r="A761" s="1" t="s">
        <v>1228</v>
      </c>
      <c r="B761" s="2" t="s">
        <v>1229</v>
      </c>
      <c r="C761" s="2" t="s">
        <v>169</v>
      </c>
      <c r="D761" s="2" t="n">
        <f aca="false">+E761*0.8</f>
        <v>5000</v>
      </c>
      <c r="E761" s="2" t="n">
        <v>6250</v>
      </c>
    </row>
    <row r="762" customFormat="false" ht="12.75" hidden="false" customHeight="false" outlineLevel="0" collapsed="false">
      <c r="A762" s="1" t="s">
        <v>1230</v>
      </c>
      <c r="B762" s="2" t="s">
        <v>1231</v>
      </c>
      <c r="C762" s="2" t="s">
        <v>169</v>
      </c>
      <c r="D762" s="2" t="n">
        <f aca="false">+E762*0.8</f>
        <v>400</v>
      </c>
      <c r="E762" s="2" t="n">
        <v>500</v>
      </c>
    </row>
    <row r="763" customFormat="false" ht="12.75" hidden="false" customHeight="false" outlineLevel="0" collapsed="false">
      <c r="A763" s="1" t="s">
        <v>1232</v>
      </c>
      <c r="B763" s="2" t="s">
        <v>1233</v>
      </c>
      <c r="C763" s="2" t="s">
        <v>169</v>
      </c>
      <c r="D763" s="2" t="n">
        <f aca="false">+E763*0.8</f>
        <v>6000</v>
      </c>
      <c r="E763" s="2" t="n">
        <v>7500</v>
      </c>
    </row>
    <row r="764" customFormat="false" ht="12.75" hidden="false" customHeight="false" outlineLevel="0" collapsed="false">
      <c r="A764" s="1" t="s">
        <v>1234</v>
      </c>
      <c r="B764" s="2" t="s">
        <v>1235</v>
      </c>
      <c r="C764" s="2" t="s">
        <v>169</v>
      </c>
      <c r="D764" s="2" t="n">
        <f aca="false">+E764*0.8</f>
        <v>2400</v>
      </c>
      <c r="E764" s="8" t="n">
        <v>3000</v>
      </c>
    </row>
    <row r="765" customFormat="false" ht="12.75" hidden="false" customHeight="false" outlineLevel="0" collapsed="false">
      <c r="A765" s="1" t="s">
        <v>1236</v>
      </c>
      <c r="B765" s="2" t="s">
        <v>1237</v>
      </c>
      <c r="C765" s="2" t="s">
        <v>169</v>
      </c>
      <c r="D765" s="2" t="n">
        <f aca="false">+E765*0.8</f>
        <v>3200</v>
      </c>
      <c r="E765" s="8" t="n">
        <v>4000</v>
      </c>
    </row>
    <row r="766" customFormat="false" ht="12.75" hidden="false" customHeight="false" outlineLevel="0" collapsed="false">
      <c r="A766" s="1" t="s">
        <v>1238</v>
      </c>
      <c r="B766" s="2" t="s">
        <v>1239</v>
      </c>
      <c r="C766" s="2" t="s">
        <v>169</v>
      </c>
      <c r="D766" s="2" t="n">
        <f aca="false">+E766*0.8</f>
        <v>4000</v>
      </c>
      <c r="E766" s="8" t="n">
        <v>5000</v>
      </c>
    </row>
    <row r="767" customFormat="false" ht="12.75" hidden="false" customHeight="false" outlineLevel="0" collapsed="false">
      <c r="A767" s="1" t="s">
        <v>1240</v>
      </c>
      <c r="B767" s="2" t="s">
        <v>1241</v>
      </c>
      <c r="C767" s="2" t="s">
        <v>169</v>
      </c>
      <c r="D767" s="2" t="n">
        <f aca="false">+E767*0.8</f>
        <v>640</v>
      </c>
      <c r="E767" s="8" t="n">
        <v>800</v>
      </c>
    </row>
    <row r="768" customFormat="false" ht="12.75" hidden="false" customHeight="false" outlineLevel="0" collapsed="false">
      <c r="A768" s="1" t="s">
        <v>1242</v>
      </c>
      <c r="B768" s="2" t="s">
        <v>1243</v>
      </c>
      <c r="C768" s="2" t="s">
        <v>169</v>
      </c>
      <c r="D768" s="2" t="n">
        <f aca="false">+E768*0.8</f>
        <v>480</v>
      </c>
      <c r="E768" s="2" t="n">
        <v>600</v>
      </c>
    </row>
    <row r="769" customFormat="false" ht="12.75" hidden="false" customHeight="false" outlineLevel="0" collapsed="false">
      <c r="D769" s="2" t="s">
        <v>26</v>
      </c>
    </row>
    <row r="770" s="4" customFormat="true" ht="12.75" hidden="false" customHeight="false" outlineLevel="0" collapsed="false">
      <c r="A770" s="3" t="s">
        <v>1244</v>
      </c>
      <c r="B770" s="4" t="s">
        <v>1245</v>
      </c>
      <c r="D770" s="5" t="s">
        <v>2</v>
      </c>
      <c r="E770" s="5" t="s">
        <v>3</v>
      </c>
    </row>
    <row r="771" customFormat="false" ht="12.75" hidden="false" customHeight="false" outlineLevel="0" collapsed="false">
      <c r="A771" s="6"/>
      <c r="B771" s="0"/>
      <c r="C771" s="0"/>
      <c r="D771" s="2" t="s">
        <v>26</v>
      </c>
      <c r="E771" s="7"/>
    </row>
    <row r="772" customFormat="false" ht="12.75" hidden="false" customHeight="false" outlineLevel="0" collapsed="false">
      <c r="A772" s="1" t="s">
        <v>1246</v>
      </c>
      <c r="B772" s="2" t="s">
        <v>1247</v>
      </c>
      <c r="C772" s="2" t="s">
        <v>169</v>
      </c>
      <c r="D772" s="2" t="n">
        <f aca="false">+E772*0.8</f>
        <v>4200</v>
      </c>
      <c r="E772" s="2" t="n">
        <v>5250</v>
      </c>
    </row>
    <row r="773" customFormat="false" ht="12.75" hidden="false" customHeight="false" outlineLevel="0" collapsed="false">
      <c r="A773" s="1" t="s">
        <v>1248</v>
      </c>
      <c r="B773" s="2" t="s">
        <v>1249</v>
      </c>
      <c r="C773" s="2" t="s">
        <v>169</v>
      </c>
      <c r="D773" s="2" t="n">
        <f aca="false">+E773*0.8</f>
        <v>1120</v>
      </c>
      <c r="E773" s="2" t="n">
        <v>1400</v>
      </c>
    </row>
    <row r="774" customFormat="false" ht="12.75" hidden="false" customHeight="false" outlineLevel="0" collapsed="false">
      <c r="A774" s="1" t="s">
        <v>1250</v>
      </c>
      <c r="B774" s="2" t="s">
        <v>1251</v>
      </c>
      <c r="C774" s="2" t="s">
        <v>169</v>
      </c>
      <c r="D774" s="2" t="n">
        <f aca="false">+E774*0.8</f>
        <v>4000</v>
      </c>
      <c r="E774" s="2" t="n">
        <v>5000</v>
      </c>
    </row>
    <row r="775" customFormat="false" ht="12.75" hidden="false" customHeight="false" outlineLevel="0" collapsed="false">
      <c r="A775" s="1" t="s">
        <v>1252</v>
      </c>
      <c r="B775" s="2" t="s">
        <v>1253</v>
      </c>
      <c r="C775" s="2" t="s">
        <v>169</v>
      </c>
      <c r="D775" s="2" t="n">
        <f aca="false">+E775*0.8</f>
        <v>2560</v>
      </c>
      <c r="E775" s="2" t="n">
        <v>3200</v>
      </c>
    </row>
    <row r="776" customFormat="false" ht="12.75" hidden="false" customHeight="false" outlineLevel="0" collapsed="false">
      <c r="A776" s="1" t="s">
        <v>1254</v>
      </c>
      <c r="B776" s="2" t="s">
        <v>1255</v>
      </c>
      <c r="C776" s="2" t="s">
        <v>169</v>
      </c>
      <c r="D776" s="2" t="n">
        <f aca="false">+E776*0.8</f>
        <v>1280</v>
      </c>
      <c r="E776" s="2" t="n">
        <v>1600</v>
      </c>
    </row>
    <row r="777" customFormat="false" ht="12.75" hidden="false" customHeight="false" outlineLevel="0" collapsed="false">
      <c r="A777" s="1" t="s">
        <v>1256</v>
      </c>
      <c r="B777" s="2" t="s">
        <v>1257</v>
      </c>
      <c r="C777" s="2" t="s">
        <v>169</v>
      </c>
      <c r="D777" s="2" t="n">
        <f aca="false">+E777*0.8</f>
        <v>1200</v>
      </c>
      <c r="E777" s="2" t="n">
        <v>1500</v>
      </c>
    </row>
    <row r="778" customFormat="false" ht="12.75" hidden="false" customHeight="false" outlineLevel="0" collapsed="false">
      <c r="A778" s="1" t="s">
        <v>1258</v>
      </c>
      <c r="B778" s="2" t="s">
        <v>1259</v>
      </c>
      <c r="C778" s="2" t="s">
        <v>169</v>
      </c>
      <c r="D778" s="2" t="n">
        <f aca="false">+E778*0.8</f>
        <v>240</v>
      </c>
      <c r="E778" s="2" t="n">
        <v>300</v>
      </c>
    </row>
    <row r="779" customFormat="false" ht="12.75" hidden="false" customHeight="false" outlineLevel="0" collapsed="false">
      <c r="A779" s="1" t="n">
        <v>56085</v>
      </c>
      <c r="B779" s="2" t="s">
        <v>1260</v>
      </c>
      <c r="C779" s="2" t="s">
        <v>169</v>
      </c>
      <c r="D779" s="2" t="n">
        <f aca="false">+E779*0.8</f>
        <v>2400</v>
      </c>
      <c r="E779" s="2" t="n">
        <v>3000</v>
      </c>
    </row>
    <row r="780" customFormat="false" ht="12.75" hidden="false" customHeight="false" outlineLevel="0" collapsed="false">
      <c r="A780" s="1" t="n">
        <v>56090</v>
      </c>
      <c r="B780" s="2" t="s">
        <v>1261</v>
      </c>
      <c r="C780" s="2" t="s">
        <v>169</v>
      </c>
      <c r="D780" s="2" t="n">
        <f aca="false">+E780*0.8</f>
        <v>2000</v>
      </c>
      <c r="E780" s="2" t="n">
        <v>2500</v>
      </c>
    </row>
    <row r="781" customFormat="false" ht="12.75" hidden="false" customHeight="false" outlineLevel="0" collapsed="false">
      <c r="D781" s="2" t="s">
        <v>26</v>
      </c>
    </row>
    <row r="782" customFormat="false" ht="12.75" hidden="false" customHeight="false" outlineLevel="0" collapsed="false">
      <c r="A782" s="1" t="s">
        <v>1262</v>
      </c>
      <c r="B782" s="2" t="s">
        <v>1263</v>
      </c>
      <c r="C782" s="2" t="s">
        <v>169</v>
      </c>
      <c r="D782" s="2" t="n">
        <f aca="false">+E782*0.8</f>
        <v>3600</v>
      </c>
      <c r="E782" s="2" t="n">
        <v>4500</v>
      </c>
    </row>
    <row r="783" customFormat="false" ht="12.75" hidden="false" customHeight="false" outlineLevel="0" collapsed="false">
      <c r="A783" s="1" t="s">
        <v>1264</v>
      </c>
      <c r="B783" s="2" t="s">
        <v>1265</v>
      </c>
      <c r="C783" s="2" t="s">
        <v>169</v>
      </c>
      <c r="D783" s="2" t="n">
        <f aca="false">+E783*0.8</f>
        <v>6800</v>
      </c>
      <c r="E783" s="2" t="n">
        <v>8500</v>
      </c>
    </row>
    <row r="784" customFormat="false" ht="12.75" hidden="false" customHeight="false" outlineLevel="0" collapsed="false">
      <c r="A784" s="1" t="s">
        <v>1266</v>
      </c>
      <c r="B784" s="2" t="s">
        <v>1267</v>
      </c>
      <c r="C784" s="2" t="s">
        <v>169</v>
      </c>
      <c r="D784" s="2" t="n">
        <f aca="false">+E784*0.8</f>
        <v>6800</v>
      </c>
      <c r="E784" s="2" t="n">
        <v>8500</v>
      </c>
    </row>
    <row r="785" customFormat="false" ht="12.75" hidden="false" customHeight="false" outlineLevel="0" collapsed="false">
      <c r="A785" s="1" t="s">
        <v>1268</v>
      </c>
      <c r="B785" s="2" t="s">
        <v>1269</v>
      </c>
      <c r="C785" s="2" t="s">
        <v>169</v>
      </c>
      <c r="D785" s="2" t="n">
        <f aca="false">+E785*0.8</f>
        <v>3600</v>
      </c>
      <c r="E785" s="2" t="n">
        <v>4500</v>
      </c>
    </row>
    <row r="786" customFormat="false" ht="12.75" hidden="false" customHeight="false" outlineLevel="0" collapsed="false">
      <c r="A786" s="1" t="n">
        <v>56114</v>
      </c>
      <c r="B786" s="2" t="s">
        <v>1270</v>
      </c>
      <c r="C786" s="2" t="s">
        <v>169</v>
      </c>
      <c r="D786" s="2" t="n">
        <f aca="false">+E786*0.8</f>
        <v>4000</v>
      </c>
      <c r="E786" s="2" t="n">
        <v>5000</v>
      </c>
    </row>
    <row r="787" customFormat="false" ht="12.75" hidden="false" customHeight="false" outlineLevel="0" collapsed="false">
      <c r="A787" s="1" t="n">
        <v>56116</v>
      </c>
      <c r="B787" s="2" t="s">
        <v>1271</v>
      </c>
      <c r="C787" s="2" t="s">
        <v>169</v>
      </c>
      <c r="D787" s="2" t="n">
        <f aca="false">+E787*0.8</f>
        <v>4800</v>
      </c>
      <c r="E787" s="2" t="n">
        <v>6000</v>
      </c>
    </row>
    <row r="788" customFormat="false" ht="12.75" hidden="false" customHeight="false" outlineLevel="0" collapsed="false">
      <c r="A788" s="1" t="s">
        <v>1272</v>
      </c>
      <c r="B788" s="2" t="s">
        <v>1273</v>
      </c>
      <c r="C788" s="2" t="s">
        <v>169</v>
      </c>
      <c r="D788" s="2" t="n">
        <f aca="false">+E788*0.8</f>
        <v>440</v>
      </c>
      <c r="E788" s="2" t="n">
        <v>550</v>
      </c>
    </row>
    <row r="792" s="4" customFormat="true" ht="12.75" hidden="false" customHeight="false" outlineLevel="0" collapsed="false">
      <c r="A792" s="3" t="s">
        <v>1274</v>
      </c>
      <c r="B792" s="4" t="s">
        <v>1275</v>
      </c>
      <c r="D792" s="5" t="s">
        <v>2</v>
      </c>
      <c r="E792" s="5" t="s">
        <v>3</v>
      </c>
    </row>
    <row r="793" customFormat="false" ht="12.75" hidden="false" customHeight="false" outlineLevel="0" collapsed="false">
      <c r="D793" s="2" t="s">
        <v>26</v>
      </c>
    </row>
    <row r="794" customFormat="false" ht="12.75" hidden="false" customHeight="false" outlineLevel="0" collapsed="false">
      <c r="A794" s="1" t="s">
        <v>1276</v>
      </c>
      <c r="B794" s="2" t="s">
        <v>1277</v>
      </c>
      <c r="C794" s="2" t="s">
        <v>1101</v>
      </c>
      <c r="D794" s="2" t="n">
        <f aca="false">+E794*0.8</f>
        <v>11600</v>
      </c>
      <c r="E794" s="8" t="n">
        <v>14500</v>
      </c>
    </row>
    <row r="795" customFormat="false" ht="12.75" hidden="false" customHeight="false" outlineLevel="0" collapsed="false">
      <c r="A795" s="1" t="s">
        <v>1278</v>
      </c>
      <c r="B795" s="2" t="s">
        <v>1279</v>
      </c>
      <c r="C795" s="2" t="s">
        <v>1101</v>
      </c>
      <c r="D795" s="2" t="n">
        <f aca="false">+E795*0.8</f>
        <v>1600</v>
      </c>
      <c r="E795" s="8" t="n">
        <v>2000</v>
      </c>
    </row>
    <row r="796" customFormat="false" ht="12.75" hidden="false" customHeight="false" outlineLevel="0" collapsed="false">
      <c r="E796" s="8"/>
    </row>
    <row r="797" s="4" customFormat="true" ht="12.75" hidden="false" customHeight="false" outlineLevel="0" collapsed="false">
      <c r="A797" s="3" t="s">
        <v>498</v>
      </c>
      <c r="B797" s="4" t="s">
        <v>1280</v>
      </c>
      <c r="D797" s="5" t="s">
        <v>2</v>
      </c>
      <c r="E797" s="5" t="s">
        <v>3</v>
      </c>
    </row>
    <row r="798" customFormat="false" ht="12.75" hidden="false" customHeight="false" outlineLevel="0" collapsed="false">
      <c r="A798" s="6"/>
      <c r="B798" s="0"/>
      <c r="C798" s="0"/>
      <c r="D798" s="2" t="s">
        <v>26</v>
      </c>
      <c r="E798" s="7"/>
    </row>
    <row r="799" customFormat="false" ht="12.75" hidden="false" customHeight="false" outlineLevel="0" collapsed="false">
      <c r="A799" s="1" t="s">
        <v>1281</v>
      </c>
      <c r="B799" s="2" t="s">
        <v>1282</v>
      </c>
      <c r="C799" s="2" t="s">
        <v>1283</v>
      </c>
      <c r="D799" s="2" t="n">
        <f aca="false">+E799*0.8</f>
        <v>20000</v>
      </c>
      <c r="E799" s="2" t="n">
        <v>25000</v>
      </c>
    </row>
    <row r="800" customFormat="false" ht="12.75" hidden="false" customHeight="false" outlineLevel="0" collapsed="false">
      <c r="A800" s="1" t="s">
        <v>1284</v>
      </c>
      <c r="B800" s="2" t="s">
        <v>1285</v>
      </c>
      <c r="C800" s="2" t="s">
        <v>1283</v>
      </c>
      <c r="D800" s="2" t="n">
        <f aca="false">+E800*0.8</f>
        <v>22400</v>
      </c>
      <c r="E800" s="2" t="n">
        <v>28000</v>
      </c>
    </row>
    <row r="801" customFormat="false" ht="12.75" hidden="false" customHeight="false" outlineLevel="0" collapsed="false">
      <c r="A801" s="1" t="s">
        <v>1286</v>
      </c>
      <c r="B801" s="2" t="s">
        <v>1287</v>
      </c>
      <c r="C801" s="2" t="s">
        <v>1283</v>
      </c>
      <c r="D801" s="2" t="n">
        <f aca="false">+E801*0.8</f>
        <v>13200</v>
      </c>
      <c r="E801" s="2" t="n">
        <v>16500</v>
      </c>
    </row>
    <row r="802" customFormat="false" ht="12.75" hidden="false" customHeight="false" outlineLevel="0" collapsed="false">
      <c r="A802" s="1" t="n">
        <v>17916</v>
      </c>
      <c r="B802" s="2" t="s">
        <v>1288</v>
      </c>
      <c r="C802" s="2" t="s">
        <v>1283</v>
      </c>
      <c r="D802" s="2" t="n">
        <f aca="false">+E802*0.8</f>
        <v>14800</v>
      </c>
      <c r="E802" s="2" t="n">
        <v>18500</v>
      </c>
    </row>
    <row r="803" customFormat="false" ht="12.75" hidden="false" customHeight="false" outlineLevel="0" collapsed="false">
      <c r="A803" s="1" t="s">
        <v>1289</v>
      </c>
      <c r="B803" s="2" t="s">
        <v>1290</v>
      </c>
      <c r="C803" s="2" t="s">
        <v>1283</v>
      </c>
      <c r="D803" s="2" t="n">
        <f aca="false">+E803*0.8</f>
        <v>9600</v>
      </c>
      <c r="E803" s="2" t="n">
        <v>12000</v>
      </c>
    </row>
    <row r="804" customFormat="false" ht="12.75" hidden="false" customHeight="false" outlineLevel="0" collapsed="false">
      <c r="A804" s="1" t="s">
        <v>1291</v>
      </c>
      <c r="B804" s="2" t="s">
        <v>1292</v>
      </c>
      <c r="C804" s="2" t="s">
        <v>1283</v>
      </c>
      <c r="D804" s="2" t="n">
        <f aca="false">+E804*0.8</f>
        <v>1800</v>
      </c>
      <c r="E804" s="2" t="n">
        <v>2250</v>
      </c>
    </row>
    <row r="805" customFormat="false" ht="12.75" hidden="false" customHeight="false" outlineLevel="0" collapsed="false">
      <c r="A805" s="1" t="s">
        <v>1293</v>
      </c>
      <c r="B805" s="2" t="s">
        <v>1294</v>
      </c>
      <c r="C805" s="2" t="s">
        <v>1283</v>
      </c>
      <c r="D805" s="2" t="n">
        <f aca="false">+E805*0.8</f>
        <v>15200</v>
      </c>
      <c r="E805" s="2" t="n">
        <v>19000</v>
      </c>
    </row>
    <row r="807" s="4" customFormat="true" ht="12.75" hidden="false" customHeight="false" outlineLevel="0" collapsed="false">
      <c r="A807" s="3" t="s">
        <v>1295</v>
      </c>
      <c r="B807" s="4" t="s">
        <v>1296</v>
      </c>
      <c r="D807" s="5" t="s">
        <v>2</v>
      </c>
      <c r="E807" s="5" t="s">
        <v>3</v>
      </c>
    </row>
    <row r="808" customFormat="false" ht="12.75" hidden="false" customHeight="false" outlineLevel="0" collapsed="false">
      <c r="A808" s="6"/>
      <c r="B808" s="0"/>
      <c r="C808" s="0"/>
      <c r="D808" s="2" t="s">
        <v>26</v>
      </c>
      <c r="E808" s="7"/>
    </row>
    <row r="809" customFormat="false" ht="12.75" hidden="false" customHeight="false" outlineLevel="0" collapsed="false">
      <c r="A809" s="1" t="s">
        <v>1297</v>
      </c>
      <c r="B809" s="2" t="s">
        <v>1298</v>
      </c>
      <c r="C809" s="2" t="s">
        <v>1299</v>
      </c>
      <c r="D809" s="2" t="n">
        <f aca="false">+E809*0.8</f>
        <v>2080</v>
      </c>
      <c r="E809" s="2" t="n">
        <v>2600</v>
      </c>
    </row>
    <row r="810" customFormat="false" ht="12.75" hidden="false" customHeight="false" outlineLevel="0" collapsed="false">
      <c r="A810" s="1" t="s">
        <v>1300</v>
      </c>
      <c r="B810" s="2" t="s">
        <v>1301</v>
      </c>
      <c r="C810" s="2" t="s">
        <v>1299</v>
      </c>
      <c r="D810" s="2" t="n">
        <f aca="false">+E810*0.8</f>
        <v>2080</v>
      </c>
      <c r="E810" s="2" t="n">
        <v>2600</v>
      </c>
    </row>
    <row r="811" customFormat="false" ht="12.75" hidden="false" customHeight="false" outlineLevel="0" collapsed="false">
      <c r="A811" s="1" t="s">
        <v>1302</v>
      </c>
      <c r="B811" s="2" t="s">
        <v>1303</v>
      </c>
      <c r="C811" s="2" t="s">
        <v>1299</v>
      </c>
      <c r="D811" s="2" t="n">
        <f aca="false">+E811*0.8</f>
        <v>2480</v>
      </c>
      <c r="E811" s="2" t="n">
        <v>3100</v>
      </c>
    </row>
    <row r="812" customFormat="false" ht="12.75" hidden="false" customHeight="false" outlineLevel="0" collapsed="false">
      <c r="A812" s="1" t="s">
        <v>1304</v>
      </c>
      <c r="B812" s="2" t="s">
        <v>1305</v>
      </c>
      <c r="C812" s="2" t="s">
        <v>1299</v>
      </c>
      <c r="D812" s="2" t="n">
        <f aca="false">+E812*0.8</f>
        <v>3840</v>
      </c>
      <c r="E812" s="2" t="n">
        <v>4800</v>
      </c>
    </row>
    <row r="813" customFormat="false" ht="12.75" hidden="false" customHeight="false" outlineLevel="0" collapsed="false">
      <c r="A813" s="1" t="s">
        <v>1306</v>
      </c>
      <c r="B813" s="2" t="s">
        <v>1307</v>
      </c>
      <c r="C813" s="2" t="s">
        <v>1299</v>
      </c>
      <c r="D813" s="2" t="n">
        <f aca="false">+E813*0.8</f>
        <v>4160</v>
      </c>
      <c r="E813" s="2" t="n">
        <v>5200</v>
      </c>
    </row>
    <row r="814" customFormat="false" ht="12.75" hidden="false" customHeight="false" outlineLevel="0" collapsed="false">
      <c r="A814" s="1" t="s">
        <v>1308</v>
      </c>
      <c r="B814" s="2" t="s">
        <v>1309</v>
      </c>
      <c r="C814" s="2" t="s">
        <v>1299</v>
      </c>
      <c r="D814" s="2" t="n">
        <f aca="false">+E814*0.8</f>
        <v>5920</v>
      </c>
      <c r="E814" s="2" t="n">
        <v>7400</v>
      </c>
    </row>
    <row r="815" customFormat="false" ht="12.75" hidden="false" customHeight="false" outlineLevel="0" collapsed="false">
      <c r="D815" s="2" t="s">
        <v>26</v>
      </c>
    </row>
    <row r="816" customFormat="false" ht="12.75" hidden="false" customHeight="false" outlineLevel="0" collapsed="false">
      <c r="A816" s="1" t="n">
        <v>54601</v>
      </c>
      <c r="B816" s="2" t="s">
        <v>1310</v>
      </c>
      <c r="C816" s="2" t="s">
        <v>1134</v>
      </c>
      <c r="D816" s="2" t="n">
        <f aca="false">+E816*0.8</f>
        <v>2800</v>
      </c>
      <c r="E816" s="8" t="n">
        <v>3500</v>
      </c>
    </row>
    <row r="817" customFormat="false" ht="12.75" hidden="false" customHeight="false" outlineLevel="0" collapsed="false">
      <c r="A817" s="1" t="n">
        <v>54603</v>
      </c>
      <c r="B817" s="2" t="s">
        <v>1311</v>
      </c>
      <c r="C817" s="2" t="s">
        <v>1312</v>
      </c>
      <c r="D817" s="2" t="n">
        <f aca="false">+E817*0.8</f>
        <v>640</v>
      </c>
      <c r="E817" s="8" t="n">
        <v>800</v>
      </c>
    </row>
    <row r="818" customFormat="false" ht="12.75" hidden="false" customHeight="false" outlineLevel="0" collapsed="false">
      <c r="A818" s="1" t="n">
        <v>54610</v>
      </c>
      <c r="B818" s="2" t="s">
        <v>1313</v>
      </c>
      <c r="C818" s="2" t="s">
        <v>1134</v>
      </c>
      <c r="D818" s="2" t="n">
        <f aca="false">+E818*0.8</f>
        <v>2800</v>
      </c>
      <c r="E818" s="8" t="n">
        <v>3500</v>
      </c>
    </row>
    <row r="819" customFormat="false" ht="12.75" hidden="false" customHeight="false" outlineLevel="0" collapsed="false">
      <c r="A819" s="1" t="n">
        <v>54612</v>
      </c>
      <c r="B819" s="2" t="s">
        <v>1314</v>
      </c>
      <c r="C819" s="2" t="s">
        <v>1134</v>
      </c>
      <c r="D819" s="2" t="n">
        <f aca="false">+E819*0.8</f>
        <v>640</v>
      </c>
      <c r="E819" s="8" t="n">
        <v>800</v>
      </c>
    </row>
    <row r="820" customFormat="false" ht="12.75" hidden="false" customHeight="false" outlineLevel="0" collapsed="false">
      <c r="A820" s="1" t="n">
        <v>54605</v>
      </c>
      <c r="B820" s="2" t="s">
        <v>1315</v>
      </c>
      <c r="C820" s="2" t="s">
        <v>1312</v>
      </c>
      <c r="D820" s="2" t="n">
        <f aca="false">+E820*0.8</f>
        <v>5920</v>
      </c>
      <c r="E820" s="8" t="n">
        <v>7400</v>
      </c>
    </row>
    <row r="821" customFormat="false" ht="12.75" hidden="false" customHeight="false" outlineLevel="0" collapsed="false">
      <c r="D821" s="2" t="s">
        <v>26</v>
      </c>
    </row>
    <row r="822" customFormat="false" ht="12.75" hidden="false" customHeight="false" outlineLevel="0" collapsed="false">
      <c r="A822" s="1" t="n">
        <v>54451</v>
      </c>
      <c r="B822" s="2" t="s">
        <v>1316</v>
      </c>
      <c r="C822" s="2" t="s">
        <v>1312</v>
      </c>
      <c r="D822" s="2" t="n">
        <f aca="false">+E822*0.8</f>
        <v>2800</v>
      </c>
      <c r="E822" s="2" t="n">
        <v>3500</v>
      </c>
    </row>
    <row r="823" customFormat="false" ht="12.75" hidden="false" customHeight="false" outlineLevel="0" collapsed="false">
      <c r="A823" s="1" t="s">
        <v>1317</v>
      </c>
      <c r="B823" s="2" t="s">
        <v>1318</v>
      </c>
      <c r="C823" s="2" t="s">
        <v>1312</v>
      </c>
      <c r="D823" s="2" t="n">
        <f aca="false">+E823*0.8</f>
        <v>8400</v>
      </c>
      <c r="E823" s="2" t="n">
        <v>10500</v>
      </c>
    </row>
    <row r="824" customFormat="false" ht="12.75" hidden="false" customHeight="false" outlineLevel="0" collapsed="false">
      <c r="A824" s="1" t="s">
        <v>1319</v>
      </c>
      <c r="B824" s="2" t="s">
        <v>1320</v>
      </c>
      <c r="C824" s="2" t="s">
        <v>1312</v>
      </c>
      <c r="D824" s="2" t="n">
        <f aca="false">+E824*0.8</f>
        <v>2800</v>
      </c>
      <c r="E824" s="2" t="n">
        <v>3500</v>
      </c>
    </row>
    <row r="825" customFormat="false" ht="12.75" hidden="false" customHeight="false" outlineLevel="0" collapsed="false">
      <c r="A825" s="1" t="s">
        <v>1321</v>
      </c>
      <c r="B825" s="2" t="s">
        <v>1322</v>
      </c>
      <c r="C825" s="2" t="s">
        <v>1312</v>
      </c>
      <c r="D825" s="2" t="n">
        <f aca="false">+E825*0.8</f>
        <v>800</v>
      </c>
      <c r="E825" s="2" t="n">
        <v>1000</v>
      </c>
    </row>
    <row r="826" customFormat="false" ht="12.75" hidden="false" customHeight="false" outlineLevel="0" collapsed="false">
      <c r="A826" s="1" t="s">
        <v>1323</v>
      </c>
      <c r="B826" s="2" t="s">
        <v>1324</v>
      </c>
      <c r="C826" s="2" t="s">
        <v>1312</v>
      </c>
      <c r="D826" s="2" t="n">
        <f aca="false">+E826*0.8</f>
        <v>11200</v>
      </c>
      <c r="E826" s="2" t="n">
        <v>14000</v>
      </c>
    </row>
    <row r="827" customFormat="false" ht="12.75" hidden="false" customHeight="false" outlineLevel="0" collapsed="false">
      <c r="A827" s="1" t="s">
        <v>1325</v>
      </c>
      <c r="B827" s="2" t="s">
        <v>1326</v>
      </c>
      <c r="C827" s="2" t="s">
        <v>1312</v>
      </c>
      <c r="D827" s="2" t="n">
        <f aca="false">+E827*0.8</f>
        <v>4400</v>
      </c>
      <c r="E827" s="2" t="n">
        <v>5500</v>
      </c>
    </row>
    <row r="828" customFormat="false" ht="12.75" hidden="false" customHeight="false" outlineLevel="0" collapsed="false">
      <c r="A828" s="1" t="s">
        <v>1327</v>
      </c>
      <c r="B828" s="2" t="s">
        <v>1328</v>
      </c>
      <c r="C828" s="2" t="s">
        <v>1312</v>
      </c>
      <c r="D828" s="2" t="n">
        <f aca="false">+E828*0.8</f>
        <v>4640</v>
      </c>
      <c r="E828" s="2" t="n">
        <v>5800</v>
      </c>
    </row>
    <row r="829" customFormat="false" ht="12.75" hidden="false" customHeight="false" outlineLevel="0" collapsed="false">
      <c r="A829" s="1" t="n">
        <v>54161</v>
      </c>
      <c r="B829" s="2" t="s">
        <v>1329</v>
      </c>
      <c r="C829" s="2" t="s">
        <v>1312</v>
      </c>
      <c r="D829" s="2" t="n">
        <f aca="false">+E829*0.8</f>
        <v>4400</v>
      </c>
      <c r="E829" s="2" t="n">
        <v>5500</v>
      </c>
    </row>
    <row r="830" customFormat="false" ht="12.75" hidden="false" customHeight="false" outlineLevel="0" collapsed="false">
      <c r="A830" s="1" t="n">
        <v>54163</v>
      </c>
      <c r="B830" s="2" t="s">
        <v>1330</v>
      </c>
      <c r="C830" s="2" t="s">
        <v>1312</v>
      </c>
      <c r="D830" s="2" t="n">
        <f aca="false">+E830*0.8</f>
        <v>4640</v>
      </c>
      <c r="E830" s="2" t="n">
        <v>5800</v>
      </c>
    </row>
    <row r="832" customFormat="false" ht="12.75" hidden="false" customHeight="false" outlineLevel="0" collapsed="false">
      <c r="A832" s="1" t="s">
        <v>1331</v>
      </c>
      <c r="B832" s="2" t="s">
        <v>1332</v>
      </c>
      <c r="C832" s="2" t="s">
        <v>1312</v>
      </c>
      <c r="D832" s="2" t="n">
        <f aca="false">+E832*0.8</f>
        <v>9600</v>
      </c>
      <c r="E832" s="2" t="n">
        <v>12000</v>
      </c>
    </row>
    <row r="833" customFormat="false" ht="12.75" hidden="false" customHeight="false" outlineLevel="0" collapsed="false">
      <c r="A833" s="1" t="s">
        <v>1333</v>
      </c>
      <c r="B833" s="2" t="s">
        <v>1334</v>
      </c>
      <c r="C833" s="2" t="s">
        <v>1312</v>
      </c>
      <c r="D833" s="2" t="n">
        <f aca="false">+E833*0.8</f>
        <v>3360</v>
      </c>
      <c r="E833" s="2" t="n">
        <v>4200</v>
      </c>
    </row>
    <row r="834" customFormat="false" ht="12.75" hidden="false" customHeight="false" outlineLevel="0" collapsed="false">
      <c r="A834" s="1" t="s">
        <v>1335</v>
      </c>
      <c r="B834" s="2" t="s">
        <v>1336</v>
      </c>
      <c r="C834" s="2" t="s">
        <v>1312</v>
      </c>
      <c r="D834" s="2" t="n">
        <f aca="false">+E834*0.8</f>
        <v>3600</v>
      </c>
      <c r="E834" s="8" t="n">
        <v>4500</v>
      </c>
    </row>
    <row r="835" customFormat="false" ht="12.75" hidden="false" customHeight="false" outlineLevel="0" collapsed="false">
      <c r="A835" s="1" t="s">
        <v>1337</v>
      </c>
      <c r="B835" s="2" t="s">
        <v>1338</v>
      </c>
      <c r="C835" s="2" t="s">
        <v>1312</v>
      </c>
      <c r="D835" s="2" t="n">
        <f aca="false">+E835*0.8</f>
        <v>2400</v>
      </c>
      <c r="E835" s="8" t="n">
        <v>3000</v>
      </c>
    </row>
    <row r="836" customFormat="false" ht="12.75" hidden="false" customHeight="false" outlineLevel="0" collapsed="false">
      <c r="A836" s="1" t="s">
        <v>1339</v>
      </c>
      <c r="B836" s="2" t="s">
        <v>1340</v>
      </c>
      <c r="C836" s="2" t="s">
        <v>1312</v>
      </c>
      <c r="D836" s="2" t="n">
        <f aca="false">+E836*0.8</f>
        <v>4000</v>
      </c>
      <c r="E836" s="2" t="n">
        <v>5000</v>
      </c>
    </row>
    <row r="837" customFormat="false" ht="12.75" hidden="false" customHeight="false" outlineLevel="0" collapsed="false">
      <c r="A837" s="1" t="s">
        <v>1341</v>
      </c>
      <c r="B837" s="2" t="s">
        <v>1342</v>
      </c>
      <c r="C837" s="2" t="s">
        <v>1312</v>
      </c>
      <c r="D837" s="2" t="n">
        <f aca="false">+E837*0.8</f>
        <v>4640</v>
      </c>
      <c r="E837" s="2" t="n">
        <v>5800</v>
      </c>
    </row>
    <row r="838" customFormat="false" ht="12.75" hidden="false" customHeight="false" outlineLevel="0" collapsed="false">
      <c r="A838" s="1" t="s">
        <v>1343</v>
      </c>
      <c r="B838" s="2" t="s">
        <v>1344</v>
      </c>
      <c r="C838" s="2" t="s">
        <v>1312</v>
      </c>
      <c r="D838" s="2" t="n">
        <f aca="false">+E838*0.8</f>
        <v>800</v>
      </c>
      <c r="E838" s="2" t="n">
        <v>1000</v>
      </c>
    </row>
    <row r="839" customFormat="false" ht="12.75" hidden="false" customHeight="false" outlineLevel="0" collapsed="false">
      <c r="A839" s="1" t="s">
        <v>1345</v>
      </c>
      <c r="B839" s="2" t="s">
        <v>1346</v>
      </c>
      <c r="C839" s="2" t="s">
        <v>1312</v>
      </c>
      <c r="D839" s="2" t="n">
        <f aca="false">+E839*0.8</f>
        <v>800</v>
      </c>
      <c r="E839" s="2" t="n">
        <v>1000</v>
      </c>
    </row>
    <row r="840" customFormat="false" ht="12.75" hidden="false" customHeight="false" outlineLevel="0" collapsed="false">
      <c r="A840" s="1" t="s">
        <v>1347</v>
      </c>
      <c r="B840" s="2" t="s">
        <v>1348</v>
      </c>
      <c r="C840" s="2" t="s">
        <v>1312</v>
      </c>
      <c r="D840" s="2" t="n">
        <f aca="false">+E840*0.8</f>
        <v>800</v>
      </c>
      <c r="E840" s="2" t="n">
        <v>1000</v>
      </c>
    </row>
    <row r="841" customFormat="false" ht="12.75" hidden="false" customHeight="false" outlineLevel="0" collapsed="false">
      <c r="A841" s="1" t="s">
        <v>1349</v>
      </c>
      <c r="B841" s="2" t="s">
        <v>1350</v>
      </c>
      <c r="C841" s="2" t="s">
        <v>1312</v>
      </c>
      <c r="D841" s="2" t="n">
        <f aca="false">+E841*0.8</f>
        <v>2800</v>
      </c>
      <c r="E841" s="2" t="n">
        <v>3500</v>
      </c>
    </row>
    <row r="842" customFormat="false" ht="12.75" hidden="false" customHeight="false" outlineLevel="0" collapsed="false">
      <c r="D842" s="2" t="s">
        <v>26</v>
      </c>
    </row>
    <row r="843" customFormat="false" ht="12.75" hidden="false" customHeight="false" outlineLevel="0" collapsed="false">
      <c r="A843" s="1" t="s">
        <v>1351</v>
      </c>
      <c r="B843" s="2" t="s">
        <v>1352</v>
      </c>
      <c r="C843" s="2" t="s">
        <v>1312</v>
      </c>
      <c r="D843" s="2" t="n">
        <f aca="false">+E843*0.8</f>
        <v>120</v>
      </c>
      <c r="E843" s="2" t="n">
        <v>150</v>
      </c>
    </row>
    <row r="844" customFormat="false" ht="12.75" hidden="false" customHeight="false" outlineLevel="0" collapsed="false">
      <c r="A844" s="1" t="n">
        <v>59992</v>
      </c>
      <c r="B844" s="2" t="s">
        <v>1353</v>
      </c>
      <c r="C844" s="2" t="s">
        <v>193</v>
      </c>
      <c r="D844" s="2" t="n">
        <f aca="false">+E844*0.8</f>
        <v>136</v>
      </c>
      <c r="E844" s="2" t="n">
        <v>170</v>
      </c>
    </row>
    <row r="852" customFormat="false" ht="12.75" hidden="false" customHeight="false" outlineLevel="0" collapsed="false">
      <c r="A852" s="6"/>
      <c r="B852" s="0"/>
      <c r="C852" s="0"/>
      <c r="D852" s="2" t="s">
        <v>26</v>
      </c>
      <c r="E852" s="7"/>
    </row>
    <row r="853" s="4" customFormat="true" ht="12.75" hidden="false" customHeight="false" outlineLevel="0" collapsed="false">
      <c r="A853" s="3" t="s">
        <v>1354</v>
      </c>
      <c r="B853" s="4" t="s">
        <v>1355</v>
      </c>
      <c r="D853" s="5" t="s">
        <v>2</v>
      </c>
      <c r="E853" s="5" t="s">
        <v>3</v>
      </c>
    </row>
    <row r="854" customFormat="false" ht="12.75" hidden="false" customHeight="false" outlineLevel="0" collapsed="false">
      <c r="A854" s="6"/>
      <c r="B854" s="0"/>
      <c r="C854" s="0"/>
      <c r="D854" s="2" t="s">
        <v>26</v>
      </c>
      <c r="E854" s="7"/>
    </row>
    <row r="855" customFormat="false" ht="12.75" hidden="false" customHeight="false" outlineLevel="0" collapsed="false">
      <c r="A855" s="1" t="s">
        <v>1356</v>
      </c>
      <c r="B855" s="2" t="s">
        <v>1357</v>
      </c>
      <c r="C855" s="2" t="s">
        <v>1358</v>
      </c>
      <c r="D855" s="2" t="n">
        <f aca="false">+E855*0.8</f>
        <v>5760</v>
      </c>
      <c r="E855" s="2" t="n">
        <v>7200</v>
      </c>
    </row>
    <row r="856" customFormat="false" ht="12.75" hidden="false" customHeight="false" outlineLevel="0" collapsed="false">
      <c r="A856" s="1" t="s">
        <v>1359</v>
      </c>
      <c r="B856" s="2" t="s">
        <v>1360</v>
      </c>
      <c r="C856" s="2" t="s">
        <v>1358</v>
      </c>
      <c r="D856" s="2" t="n">
        <f aca="false">+E856*0.8</f>
        <v>8400</v>
      </c>
      <c r="E856" s="2" t="n">
        <v>10500</v>
      </c>
    </row>
    <row r="857" customFormat="false" ht="12.75" hidden="false" customHeight="false" outlineLevel="0" collapsed="false">
      <c r="A857" s="1" t="s">
        <v>1361</v>
      </c>
      <c r="B857" s="2" t="s">
        <v>1362</v>
      </c>
      <c r="C857" s="2" t="s">
        <v>1358</v>
      </c>
      <c r="D857" s="2" t="n">
        <f aca="false">+E857*0.8</f>
        <v>4400</v>
      </c>
      <c r="E857" s="2" t="n">
        <v>5500</v>
      </c>
    </row>
    <row r="858" customFormat="false" ht="12.75" hidden="false" customHeight="false" outlineLevel="0" collapsed="false">
      <c r="A858" s="1" t="s">
        <v>1363</v>
      </c>
      <c r="B858" s="2" t="s">
        <v>1364</v>
      </c>
      <c r="C858" s="2" t="s">
        <v>1358</v>
      </c>
      <c r="D858" s="2" t="n">
        <f aca="false">+E858*0.8</f>
        <v>6800</v>
      </c>
      <c r="E858" s="2" t="n">
        <v>8500</v>
      </c>
    </row>
    <row r="859" customFormat="false" ht="12.75" hidden="false" customHeight="false" outlineLevel="0" collapsed="false">
      <c r="A859" s="1" t="s">
        <v>1365</v>
      </c>
      <c r="B859" s="2" t="s">
        <v>1366</v>
      </c>
      <c r="C859" s="2" t="s">
        <v>1358</v>
      </c>
      <c r="D859" s="2" t="n">
        <f aca="false">+E859*0.8</f>
        <v>4000</v>
      </c>
      <c r="E859" s="2" t="n">
        <v>5000</v>
      </c>
    </row>
    <row r="860" customFormat="false" ht="12.75" hidden="false" customHeight="false" outlineLevel="0" collapsed="false">
      <c r="D860" s="2" t="s">
        <v>26</v>
      </c>
    </row>
    <row r="861" customFormat="false" ht="12.75" hidden="false" customHeight="false" outlineLevel="0" collapsed="false">
      <c r="A861" s="1" t="s">
        <v>1367</v>
      </c>
      <c r="B861" s="2" t="s">
        <v>1368</v>
      </c>
      <c r="C861" s="2" t="s">
        <v>1358</v>
      </c>
      <c r="D861" s="2" t="n">
        <f aca="false">+E861*0.8</f>
        <v>16800</v>
      </c>
      <c r="E861" s="2" t="n">
        <v>21000</v>
      </c>
    </row>
    <row r="862" customFormat="false" ht="12.75" hidden="false" customHeight="false" outlineLevel="0" collapsed="false">
      <c r="A862" s="1" t="s">
        <v>1369</v>
      </c>
      <c r="B862" s="2" t="s">
        <v>1370</v>
      </c>
      <c r="C862" s="2" t="s">
        <v>1358</v>
      </c>
      <c r="D862" s="2" t="n">
        <f aca="false">+E862*0.8</f>
        <v>19200</v>
      </c>
      <c r="E862" s="2" t="n">
        <v>24000</v>
      </c>
    </row>
    <row r="863" customFormat="false" ht="12.75" hidden="false" customHeight="false" outlineLevel="0" collapsed="false">
      <c r="A863" s="1" t="s">
        <v>1371</v>
      </c>
      <c r="B863" s="2" t="s">
        <v>1372</v>
      </c>
      <c r="C863" s="2" t="s">
        <v>1358</v>
      </c>
      <c r="D863" s="2" t="n">
        <f aca="false">+E863*0.8</f>
        <v>16000</v>
      </c>
      <c r="E863" s="2" t="n">
        <v>20000</v>
      </c>
    </row>
    <row r="864" customFormat="false" ht="12.75" hidden="false" customHeight="false" outlineLevel="0" collapsed="false">
      <c r="A864" s="1" t="s">
        <v>1373</v>
      </c>
      <c r="B864" s="2" t="s">
        <v>1374</v>
      </c>
      <c r="C864" s="2" t="s">
        <v>1358</v>
      </c>
      <c r="D864" s="2" t="n">
        <f aca="false">+E864*0.8</f>
        <v>19200</v>
      </c>
      <c r="E864" s="2" t="n">
        <v>24000</v>
      </c>
    </row>
    <row r="865" customFormat="false" ht="12.75" hidden="false" customHeight="false" outlineLevel="0" collapsed="false">
      <c r="D865" s="2" t="s">
        <v>26</v>
      </c>
    </row>
    <row r="866" customFormat="false" ht="12.75" hidden="false" customHeight="false" outlineLevel="0" collapsed="false">
      <c r="A866" s="1" t="s">
        <v>1375</v>
      </c>
      <c r="B866" s="2" t="s">
        <v>1376</v>
      </c>
      <c r="C866" s="2" t="s">
        <v>1358</v>
      </c>
      <c r="D866" s="2" t="n">
        <f aca="false">+E866*0.8</f>
        <v>1120</v>
      </c>
      <c r="E866" s="8" t="n">
        <v>1400</v>
      </c>
    </row>
    <row r="867" customFormat="false" ht="12.75" hidden="false" customHeight="false" outlineLevel="0" collapsed="false">
      <c r="E867" s="8"/>
    </row>
    <row r="868" s="4" customFormat="true" ht="12.75" hidden="false" customHeight="false" outlineLevel="0" collapsed="false">
      <c r="A868" s="3" t="s">
        <v>1354</v>
      </c>
      <c r="B868" s="4" t="s">
        <v>1355</v>
      </c>
      <c r="D868" s="5" t="s">
        <v>2</v>
      </c>
      <c r="E868" s="5" t="s">
        <v>3</v>
      </c>
    </row>
    <row r="869" customFormat="false" ht="12.75" hidden="false" customHeight="false" outlineLevel="0" collapsed="false">
      <c r="A869" s="6"/>
      <c r="B869" s="0"/>
      <c r="C869" s="0"/>
      <c r="D869" s="2" t="s">
        <v>26</v>
      </c>
      <c r="E869" s="7"/>
    </row>
    <row r="870" customFormat="false" ht="12.75" hidden="false" customHeight="false" outlineLevel="0" collapsed="false">
      <c r="A870" s="1" t="s">
        <v>1377</v>
      </c>
      <c r="B870" s="2" t="s">
        <v>1378</v>
      </c>
      <c r="C870" s="2" t="s">
        <v>1358</v>
      </c>
      <c r="D870" s="2" t="n">
        <f aca="false">+E870*0.8</f>
        <v>960</v>
      </c>
      <c r="E870" s="8" t="n">
        <v>1200</v>
      </c>
    </row>
    <row r="871" customFormat="false" ht="12.75" hidden="false" customHeight="false" outlineLevel="0" collapsed="false">
      <c r="A871" s="1" t="s">
        <v>1379</v>
      </c>
      <c r="B871" s="2" t="s">
        <v>1380</v>
      </c>
      <c r="C871" s="2" t="s">
        <v>1358</v>
      </c>
      <c r="D871" s="2" t="n">
        <f aca="false">+E871*0.8</f>
        <v>1200</v>
      </c>
      <c r="E871" s="8" t="n">
        <v>1500</v>
      </c>
    </row>
    <row r="872" customFormat="false" ht="12.75" hidden="false" customHeight="false" outlineLevel="0" collapsed="false">
      <c r="A872" s="1" t="s">
        <v>1381</v>
      </c>
      <c r="B872" s="2" t="s">
        <v>1382</v>
      </c>
      <c r="C872" s="2" t="s">
        <v>1358</v>
      </c>
      <c r="D872" s="2" t="n">
        <f aca="false">+E872*0.8</f>
        <v>1680</v>
      </c>
      <c r="E872" s="8" t="n">
        <v>2100</v>
      </c>
    </row>
    <row r="873" customFormat="false" ht="12.75" hidden="false" customHeight="false" outlineLevel="0" collapsed="false">
      <c r="A873" s="1" t="s">
        <v>1383</v>
      </c>
      <c r="B873" s="2" t="s">
        <v>1384</v>
      </c>
      <c r="C873" s="2" t="s">
        <v>1358</v>
      </c>
      <c r="D873" s="2" t="n">
        <f aca="false">+E873*0.8</f>
        <v>1440</v>
      </c>
      <c r="E873" s="8" t="n">
        <v>1800</v>
      </c>
    </row>
    <row r="874" customFormat="false" ht="12.75" hidden="false" customHeight="false" outlineLevel="0" collapsed="false">
      <c r="A874" s="1" t="s">
        <v>1385</v>
      </c>
      <c r="B874" s="2" t="s">
        <v>1386</v>
      </c>
      <c r="C874" s="2" t="s">
        <v>1358</v>
      </c>
      <c r="D874" s="2" t="n">
        <f aca="false">+E874*0.8</f>
        <v>1200</v>
      </c>
      <c r="E874" s="8" t="n">
        <v>1500</v>
      </c>
    </row>
    <row r="875" customFormat="false" ht="12.75" hidden="false" customHeight="false" outlineLevel="0" collapsed="false">
      <c r="A875" s="1" t="s">
        <v>1387</v>
      </c>
      <c r="B875" s="2" t="s">
        <v>1388</v>
      </c>
      <c r="C875" s="2" t="s">
        <v>1358</v>
      </c>
      <c r="D875" s="2" t="n">
        <f aca="false">+E875*0.8</f>
        <v>1200</v>
      </c>
      <c r="E875" s="8" t="n">
        <v>1500</v>
      </c>
    </row>
    <row r="876" customFormat="false" ht="12.75" hidden="false" customHeight="false" outlineLevel="0" collapsed="false">
      <c r="A876" s="1" t="s">
        <v>1389</v>
      </c>
      <c r="B876" s="2" t="s">
        <v>1390</v>
      </c>
      <c r="C876" s="2" t="s">
        <v>1358</v>
      </c>
      <c r="D876" s="2" t="n">
        <f aca="false">+E876*0.8</f>
        <v>800</v>
      </c>
      <c r="E876" s="8" t="n">
        <v>1000</v>
      </c>
    </row>
    <row r="877" customFormat="false" ht="12.75" hidden="false" customHeight="false" outlineLevel="0" collapsed="false">
      <c r="A877" s="1" t="s">
        <v>1391</v>
      </c>
      <c r="B877" s="2" t="s">
        <v>1392</v>
      </c>
      <c r="C877" s="2" t="s">
        <v>1358</v>
      </c>
      <c r="D877" s="2" t="n">
        <f aca="false">+E877*0.8</f>
        <v>960</v>
      </c>
      <c r="E877" s="2" t="n">
        <v>1200</v>
      </c>
    </row>
    <row r="878" customFormat="false" ht="12.75" hidden="false" customHeight="false" outlineLevel="0" collapsed="false">
      <c r="A878" s="1" t="s">
        <v>1393</v>
      </c>
      <c r="B878" s="2" t="s">
        <v>1394</v>
      </c>
      <c r="C878" s="2" t="s">
        <v>193</v>
      </c>
      <c r="D878" s="2" t="s">
        <v>1395</v>
      </c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D892" s="2" t="s">
        <v>26</v>
      </c>
      <c r="E892" s="2" t="s">
        <v>26</v>
      </c>
    </row>
    <row r="893" customFormat="false" ht="12.75" hidden="false" customHeight="false" outlineLevel="0" collapsed="false">
      <c r="D893" s="2" t="s">
        <v>26</v>
      </c>
    </row>
    <row r="894" customFormat="false" ht="12.75" hidden="false" customHeight="false" outlineLevel="0" collapsed="false">
      <c r="D894" s="2" t="s">
        <v>26</v>
      </c>
    </row>
    <row r="895" customFormat="false" ht="12.75" hidden="false" customHeight="false" outlineLevel="0" collapsed="false">
      <c r="D895" s="2" t="s">
        <v>26</v>
      </c>
    </row>
    <row r="896" customFormat="false" ht="12.75" hidden="false" customHeight="false" outlineLevel="0" collapsed="false">
      <c r="D896" s="2" t="s">
        <v>26</v>
      </c>
    </row>
    <row r="897" customFormat="false" ht="12.75" hidden="false" customHeight="false" outlineLevel="0" collapsed="false">
      <c r="D897" s="2" t="s">
        <v>26</v>
      </c>
    </row>
    <row r="898" customFormat="false" ht="12.75" hidden="false" customHeight="false" outlineLevel="0" collapsed="false">
      <c r="D898" s="2" t="s">
        <v>26</v>
      </c>
    </row>
    <row r="899" customFormat="false" ht="12.75" hidden="false" customHeight="false" outlineLevel="0" collapsed="false">
      <c r="D899" s="2" t="s">
        <v>26</v>
      </c>
    </row>
    <row r="900" customFormat="false" ht="12.75" hidden="false" customHeight="false" outlineLevel="0" collapsed="false">
      <c r="D900" s="2" t="s">
        <v>26</v>
      </c>
    </row>
  </sheetData>
  <printOptions headings="false" gridLines="true" gridLinesSet="true" horizontalCentered="true" verticalCentered="false"/>
  <pageMargins left="0.39375" right="0.118055555555556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99 04.26.         &amp;CTRIÓDA
Biztonságtechnika R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9:42:52Z</dcterms:created>
  <dc:creator>Trióda KFT.</dc:creator>
  <dc:description/>
  <dc:language>en-US</dc:language>
  <cp:lastModifiedBy>Parádi Péter</cp:lastModifiedBy>
  <cp:lastPrinted>1999-04-21T14:46:06Z</cp:lastPrinted>
  <cp:revision>0</cp:revision>
  <dc:subject/>
  <dc:title/>
</cp:coreProperties>
</file>