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4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02">
  <si>
    <t xml:space="preserve">               P A R Á D I   P É T E R   m a g á n v á l l a l k o z ó </t>
  </si>
  <si>
    <t xml:space="preserve">       7623 Pécs,Csend u.18.  Tel: 30/9-465-590, Tel/Fax: 72/226-222.</t>
  </si>
  <si>
    <t xml:space="preserve">TRIÓDA TÉNYLEGES LELTÁR 1999.</t>
  </si>
  <si>
    <t xml:space="preserve">(A szállítók és a raktárkészlet alapján!)</t>
  </si>
  <si>
    <t xml:space="preserve">Cikksz.</t>
  </si>
  <si>
    <t xml:space="preserve">M e g n e v e z é s</t>
  </si>
  <si>
    <t xml:space="preserve">Szállító  menny.</t>
  </si>
  <si>
    <t xml:space="preserve">Leltár  menny.</t>
  </si>
  <si>
    <t xml:space="preserve">Hiány  menny.</t>
  </si>
  <si>
    <t xml:space="preserve">Listaár</t>
  </si>
  <si>
    <t xml:space="preserve">Kedv.</t>
  </si>
  <si>
    <t xml:space="preserve">Kedv.ár</t>
  </si>
  <si>
    <t xml:space="preserve">Leltárhiány Nettó ár</t>
  </si>
  <si>
    <t xml:space="preserve">A-12012 akkumulátor 12V/1,2Ah.</t>
  </si>
  <si>
    <t xml:space="preserve">db</t>
  </si>
  <si>
    <t xml:space="preserve">A-12040 akkumulátor 12V/4,0Ah.</t>
  </si>
  <si>
    <t xml:space="preserve">A-12070 akkumulátor 12V/6,5Ah</t>
  </si>
  <si>
    <t xml:space="preserve">PS-30H trafó+bizt. 220V/30VA</t>
  </si>
  <si>
    <t xml:space="preserve">Vez 2AF 22 2*0,22 árnyékolt kábel</t>
  </si>
  <si>
    <t xml:space="preserve">Vez 4AF 22 4*0,22 árnyékolt kábel</t>
  </si>
  <si>
    <t xml:space="preserve">Vez 6AF 22 6*0,22 árnyékolt kábel</t>
  </si>
  <si>
    <t xml:space="preserve">Vez 8AF 22 8*0,22 árnyékolt kábel</t>
  </si>
  <si>
    <t xml:space="preserve">Vez 10AF 22 10*0,22 árnyékolt kábel</t>
  </si>
  <si>
    <t xml:space="preserve">SM200 nyitásérzékelő NC LEGO</t>
  </si>
  <si>
    <t xml:space="preserve">SM203 ragasztható nyitásérzékelő</t>
  </si>
  <si>
    <t xml:space="preserve">SM205 ragasztható nyitásérzékelő</t>
  </si>
  <si>
    <t xml:space="preserve">PB-01 pánikgomb</t>
  </si>
  <si>
    <t xml:space="preserve">DG-50B üvegtörésérzékelő</t>
  </si>
  <si>
    <t xml:space="preserve">FG-730 üvegtörésérzékelő</t>
  </si>
  <si>
    <t xml:space="preserve">SS-1012B füstérzékelő ionizációs</t>
  </si>
  <si>
    <t xml:space="preserve">MN-240 füstérzékelő optikai</t>
  </si>
  <si>
    <t xml:space="preserve">PAR-LIGHT PRO infraérzékelő</t>
  </si>
  <si>
    <t xml:space="preserve">PARADOOR infraérzékelő ajtóhoz</t>
  </si>
  <si>
    <t xml:space="preserve">PARADOME infraérzékelő mennyezet</t>
  </si>
  <si>
    <t xml:space="preserve">PAR-DIG2 digitális infraérzékelő</t>
  </si>
  <si>
    <t xml:space="preserve">PAR-VISION 525/1 radar infra 1 r</t>
  </si>
  <si>
    <t xml:space="preserve">BV-201B infraérzékelő</t>
  </si>
  <si>
    <t xml:space="preserve">BV-201L2 folyosólencsés infraérz.</t>
  </si>
  <si>
    <t xml:space="preserve">OD-30 infratartó</t>
  </si>
  <si>
    <t xml:space="preserve">PC-585 4+1 cs. Riasztókp+kezelő</t>
  </si>
  <si>
    <t xml:space="preserve">MP-11 ajtókapcsoló</t>
  </si>
  <si>
    <t xml:space="preserve">MS-581 hangjelző kültéri 128 dB</t>
  </si>
  <si>
    <t xml:space="preserve">SOLO kűltéri hang-fényjelző 120 dB</t>
  </si>
  <si>
    <t xml:space="preserve">PS128 kültéri hang-fényjelző</t>
  </si>
  <si>
    <t xml:space="preserve">MS-356/L kűltéri hangjelző</t>
  </si>
  <si>
    <t xml:space="preserve">MS-356/1 kűltéri hangjelző</t>
  </si>
  <si>
    <t xml:space="preserve">MBS-13L akkus hangjelző 6 hangú</t>
  </si>
  <si>
    <t xml:space="preserve">CBA-23+ autóriasztó</t>
  </si>
  <si>
    <t xml:space="preserve">E-100B autóriasztó</t>
  </si>
  <si>
    <t xml:space="preserve">E-100A8 autóriasztó din.kód</t>
  </si>
  <si>
    <t xml:space="preserve">E-300N autóriasztó</t>
  </si>
  <si>
    <t xml:space="preserve">EUROCAR 25P autóriasztó din.kód</t>
  </si>
  <si>
    <t xml:space="preserve">EUROCAR 25P +</t>
  </si>
  <si>
    <t xml:space="preserve">EUROCAR 25 autór+3p.imm.din.kód</t>
  </si>
  <si>
    <t xml:space="preserve">EUROCAR 25N távkapcs.nélküli</t>
  </si>
  <si>
    <t xml:space="preserve">EUROCAR 25J din.kód 1 távkapcs.</t>
  </si>
  <si>
    <t xml:space="preserve">VAE-600 autóriasztó</t>
  </si>
  <si>
    <t xml:space="preserve">VAE-1200 autóriasztó</t>
  </si>
  <si>
    <t xml:space="preserve">VAE-1300 autóriasztó din.kód</t>
  </si>
  <si>
    <t xml:space="preserve">VAE-250 motorriasztó</t>
  </si>
  <si>
    <t xml:space="preserve">VAE-1800 autóriasztó</t>
  </si>
  <si>
    <t xml:space="preserve">VAE-2700U autóriasztó+ultrahang</t>
  </si>
  <si>
    <t xml:space="preserve">DL-2 univ.központizár 2 ajtós</t>
  </si>
  <si>
    <t xml:space="preserve">DL-4 univ.központizár 4 ajtós</t>
  </si>
  <si>
    <t xml:space="preserve">DA-2 kétvezetékes motor+tartozékok</t>
  </si>
  <si>
    <t xml:space="preserve">VAE-400 univ.központizár 4 ajtós</t>
  </si>
  <si>
    <t xml:space="preserve">VAE-02 kétvezetékes motor</t>
  </si>
  <si>
    <t xml:space="preserve">VAE-22 kétvezetékes motor vizálló</t>
  </si>
  <si>
    <t xml:space="preserve">VAE-05 ötvezetékes motor</t>
  </si>
  <si>
    <t xml:space="preserve">VAE-55 ötvezetékes motor vizálló</t>
  </si>
  <si>
    <t xml:space="preserve">VAE-550 távadó+vevő 2 gombos</t>
  </si>
  <si>
    <t xml:space="preserve">VAE-650 távadó+vevő din.kód 2 g.</t>
  </si>
  <si>
    <t xml:space="preserve">SK-9CC távadóház átlátszó</t>
  </si>
  <si>
    <t xml:space="preserve">SK-9WC távadóház famintás</t>
  </si>
  <si>
    <t xml:space="preserve">EU-TX távadóház</t>
  </si>
  <si>
    <t xml:space="preserve">VAE-04 ultrahangos érzékelő</t>
  </si>
  <si>
    <t xml:space="preserve">VAE-052 rezgésérzékelő 2 zónás</t>
  </si>
  <si>
    <t xml:space="preserve">VAE-071 doppler radar 2 szintű</t>
  </si>
  <si>
    <t xml:space="preserve">VAE-09 ablakmodul 2 ablakos</t>
  </si>
  <si>
    <t xml:space="preserve">VAE-10 ablakmodul 4 ablakos</t>
  </si>
  <si>
    <t xml:space="preserve">SPAL-DeLUXE 2 ablakos univ.</t>
  </si>
  <si>
    <t xml:space="preserve">ETE-2 ablakemelő kapcsoló nyilas</t>
  </si>
  <si>
    <t xml:space="preserve">ETE-3 ablakemelő kapcsoló világít.</t>
  </si>
  <si>
    <t xml:space="preserve">VAE-18 tolóajtó kapcsoló</t>
  </si>
  <si>
    <t xml:space="preserve">Pécs,1999.05.31.</t>
  </si>
  <si>
    <t xml:space="preserve">Szállító  99.04.02</t>
  </si>
  <si>
    <t xml:space="preserve">Szállító 99.04.02</t>
  </si>
  <si>
    <t xml:space="preserve">Szállító 99.04.15</t>
  </si>
  <si>
    <t xml:space="preserve">Szállító 99.04.29</t>
  </si>
  <si>
    <t xml:space="preserve">Szállító 99.06.03</t>
  </si>
  <si>
    <t xml:space="preserve">Szállító 99.06.30</t>
  </si>
  <si>
    <t xml:space="preserve">Szállítók összege</t>
  </si>
  <si>
    <t xml:space="preserve">Vásárlás 99.04.29</t>
  </si>
  <si>
    <t xml:space="preserve">Vásárlás 99.05.30</t>
  </si>
  <si>
    <t xml:space="preserve">Vásárlás 99.06.03</t>
  </si>
  <si>
    <t xml:space="preserve">Vásárlás 99.07.13</t>
  </si>
  <si>
    <t xml:space="preserve">Vásárlás 99.07.14</t>
  </si>
  <si>
    <t xml:space="preserve">Vásárlás összege</t>
  </si>
  <si>
    <t xml:space="preserve">Leltár összege</t>
  </si>
  <si>
    <t xml:space="preserve">Valós leltár</t>
  </si>
  <si>
    <t xml:space="preserve">Leltár hiány</t>
  </si>
  <si>
    <t xml:space="preserve">Leltár hiány (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#,##0&quot; Ft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FF6600"/>
      <name val="Arial CE"/>
      <family val="2"/>
      <charset val="238"/>
    </font>
    <font>
      <sz val="11"/>
      <color rgb="FF008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1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F31" colorId="64" zoomScale="72" zoomScaleNormal="72" zoomScalePageLayoutView="100" workbookViewId="0">
      <selection pane="topLeft" activeCell="A78" activeCellId="0" sqref="A7: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3" min="3" style="0" width="5.71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3.56"/>
    <col collapsed="false" customWidth="true" hidden="false" outlineLevel="0" max="9" min="9" style="0" width="12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/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/>
    <row r="7" s="10" customFormat="true" ht="30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7" t="s">
        <v>7</v>
      </c>
      <c r="F7" s="7"/>
      <c r="G7" s="7" t="s">
        <v>8</v>
      </c>
      <c r="H7" s="7"/>
      <c r="I7" s="8" t="s">
        <v>9</v>
      </c>
      <c r="J7" s="5" t="s">
        <v>10</v>
      </c>
      <c r="K7" s="8" t="s">
        <v>11</v>
      </c>
      <c r="L7" s="9" t="s">
        <v>12</v>
      </c>
    </row>
    <row r="8" customFormat="false" ht="15" hidden="false" customHeight="false" outlineLevel="0" collapsed="false">
      <c r="A8" s="11" t="n">
        <v>10050</v>
      </c>
      <c r="B8" s="12" t="s">
        <v>13</v>
      </c>
      <c r="C8" s="13" t="n">
        <v>5</v>
      </c>
      <c r="D8" s="13" t="s">
        <v>14</v>
      </c>
      <c r="E8" s="13" t="n">
        <v>5</v>
      </c>
      <c r="F8" s="13" t="s">
        <v>14</v>
      </c>
      <c r="G8" s="13" t="n">
        <f aca="false">C8-E8</f>
        <v>0</v>
      </c>
      <c r="H8" s="13" t="s">
        <v>14</v>
      </c>
      <c r="I8" s="14" t="n">
        <v>1600</v>
      </c>
      <c r="J8" s="15" t="n">
        <v>0.24</v>
      </c>
      <c r="K8" s="14" t="n">
        <f aca="false">I8*(100%-J8)</f>
        <v>1216</v>
      </c>
      <c r="L8" s="16" t="n">
        <f aca="false">G8*K8</f>
        <v>0</v>
      </c>
    </row>
    <row r="9" customFormat="false" ht="14.25" hidden="false" customHeight="false" outlineLevel="0" collapsed="false">
      <c r="A9" s="17" t="n">
        <v>10265</v>
      </c>
      <c r="B9" s="18" t="s">
        <v>15</v>
      </c>
      <c r="C9" s="19" t="n">
        <v>6</v>
      </c>
      <c r="D9" s="19" t="s">
        <v>14</v>
      </c>
      <c r="E9" s="19" t="n">
        <v>6</v>
      </c>
      <c r="F9" s="19" t="s">
        <v>14</v>
      </c>
      <c r="G9" s="19" t="n">
        <f aca="false">C9-E9</f>
        <v>0</v>
      </c>
      <c r="H9" s="19" t="s">
        <v>14</v>
      </c>
      <c r="I9" s="20" t="n">
        <v>2240</v>
      </c>
      <c r="J9" s="15" t="n">
        <v>0.24</v>
      </c>
      <c r="K9" s="14" t="n">
        <f aca="false">I9*(100%-J9)</f>
        <v>1702.4</v>
      </c>
      <c r="L9" s="21" t="n">
        <f aca="false">G9*K9</f>
        <v>0</v>
      </c>
    </row>
    <row r="10" customFormat="false" ht="14.25" hidden="false" customHeight="false" outlineLevel="0" collapsed="false">
      <c r="A10" s="17" t="n">
        <v>10270</v>
      </c>
      <c r="B10" s="18" t="s">
        <v>16</v>
      </c>
      <c r="C10" s="19" t="n">
        <v>4</v>
      </c>
      <c r="D10" s="19" t="s">
        <v>14</v>
      </c>
      <c r="E10" s="19" t="n">
        <v>2</v>
      </c>
      <c r="F10" s="19" t="s">
        <v>14</v>
      </c>
      <c r="G10" s="19" t="n">
        <f aca="false">C10-E10</f>
        <v>2</v>
      </c>
      <c r="H10" s="19" t="s">
        <v>14</v>
      </c>
      <c r="I10" s="22" t="n">
        <v>2680</v>
      </c>
      <c r="J10" s="15" t="n">
        <v>0.24</v>
      </c>
      <c r="K10" s="14" t="n">
        <f aca="false">I10*(100%-J10)</f>
        <v>2036.8</v>
      </c>
      <c r="L10" s="21" t="n">
        <f aca="false">G10*K10</f>
        <v>4073.6</v>
      </c>
    </row>
    <row r="11" customFormat="false" ht="14.25" hidden="false" customHeight="false" outlineLevel="0" collapsed="false">
      <c r="A11" s="17" t="n">
        <v>11021</v>
      </c>
      <c r="B11" s="18" t="s">
        <v>17</v>
      </c>
      <c r="C11" s="19" t="n">
        <v>0</v>
      </c>
      <c r="D11" s="19" t="s">
        <v>14</v>
      </c>
      <c r="E11" s="19" t="n">
        <v>0</v>
      </c>
      <c r="F11" s="19" t="s">
        <v>14</v>
      </c>
      <c r="G11" s="19" t="n">
        <f aca="false">C11-E11</f>
        <v>0</v>
      </c>
      <c r="H11" s="19" t="s">
        <v>14</v>
      </c>
      <c r="I11" s="22" t="n">
        <v>2240</v>
      </c>
      <c r="J11" s="15" t="n">
        <v>0.28</v>
      </c>
      <c r="K11" s="14" t="n">
        <f aca="false">I11*(100%-J11)</f>
        <v>1612.8</v>
      </c>
      <c r="L11" s="21" t="n">
        <f aca="false">G11*K11</f>
        <v>0</v>
      </c>
    </row>
    <row r="12" customFormat="false" ht="14.25" hidden="false" customHeight="false" outlineLevel="0" collapsed="false">
      <c r="A12" s="17" t="n">
        <v>12001</v>
      </c>
      <c r="B12" s="18" t="s">
        <v>18</v>
      </c>
      <c r="C12" s="19" t="n">
        <v>4</v>
      </c>
      <c r="D12" s="19" t="s">
        <v>14</v>
      </c>
      <c r="E12" s="19" t="n">
        <v>4</v>
      </c>
      <c r="F12" s="19" t="s">
        <v>14</v>
      </c>
      <c r="G12" s="19" t="n">
        <f aca="false">C12-E12</f>
        <v>0</v>
      </c>
      <c r="H12" s="19" t="s">
        <v>14</v>
      </c>
      <c r="I12" s="22" t="n">
        <v>1680</v>
      </c>
      <c r="J12" s="15" t="n">
        <v>0.24</v>
      </c>
      <c r="K12" s="14" t="n">
        <f aca="false">I12*(100%-J12)</f>
        <v>1276.8</v>
      </c>
      <c r="L12" s="21" t="n">
        <f aca="false">G12*K12</f>
        <v>0</v>
      </c>
    </row>
    <row r="13" customFormat="false" ht="14.25" hidden="false" customHeight="false" outlineLevel="0" collapsed="false">
      <c r="A13" s="17" t="n">
        <v>12002</v>
      </c>
      <c r="B13" s="18" t="s">
        <v>19</v>
      </c>
      <c r="C13" s="19" t="n">
        <v>8</v>
      </c>
      <c r="D13" s="19" t="s">
        <v>14</v>
      </c>
      <c r="E13" s="19" t="n">
        <v>6</v>
      </c>
      <c r="F13" s="19" t="s">
        <v>14</v>
      </c>
      <c r="G13" s="19" t="n">
        <f aca="false">C13-E13</f>
        <v>2</v>
      </c>
      <c r="H13" s="19" t="s">
        <v>14</v>
      </c>
      <c r="I13" s="22" t="n">
        <v>2480</v>
      </c>
      <c r="J13" s="15" t="n">
        <v>0.24</v>
      </c>
      <c r="K13" s="14" t="n">
        <f aca="false">I13*(100%-J13)</f>
        <v>1884.8</v>
      </c>
      <c r="L13" s="21" t="n">
        <f aca="false">G13*K13</f>
        <v>3769.6</v>
      </c>
    </row>
    <row r="14" customFormat="false" ht="14.25" hidden="false" customHeight="false" outlineLevel="0" collapsed="false">
      <c r="A14" s="17" t="n">
        <v>12003</v>
      </c>
      <c r="B14" s="18" t="s">
        <v>20</v>
      </c>
      <c r="C14" s="19" t="n">
        <v>7</v>
      </c>
      <c r="D14" s="19" t="s">
        <v>14</v>
      </c>
      <c r="E14" s="19" t="n">
        <v>5</v>
      </c>
      <c r="F14" s="19" t="s">
        <v>14</v>
      </c>
      <c r="G14" s="19" t="n">
        <f aca="false">C14-E14</f>
        <v>2</v>
      </c>
      <c r="H14" s="19" t="s">
        <v>14</v>
      </c>
      <c r="I14" s="22" t="n">
        <v>3280</v>
      </c>
      <c r="J14" s="15" t="n">
        <v>0.24</v>
      </c>
      <c r="K14" s="14" t="n">
        <f aca="false">I14*(100%-J14)</f>
        <v>2492.8</v>
      </c>
      <c r="L14" s="21" t="n">
        <f aca="false">G14*K14</f>
        <v>4985.6</v>
      </c>
    </row>
    <row r="15" customFormat="false" ht="14.25" hidden="false" customHeight="false" outlineLevel="0" collapsed="false">
      <c r="A15" s="17" t="n">
        <v>12004</v>
      </c>
      <c r="B15" s="18" t="s">
        <v>21</v>
      </c>
      <c r="C15" s="19" t="n">
        <v>3</v>
      </c>
      <c r="D15" s="19" t="s">
        <v>14</v>
      </c>
      <c r="E15" s="19" t="n">
        <v>2</v>
      </c>
      <c r="F15" s="19" t="s">
        <v>14</v>
      </c>
      <c r="G15" s="19" t="n">
        <f aca="false">C15-E15</f>
        <v>1</v>
      </c>
      <c r="H15" s="19" t="s">
        <v>14</v>
      </c>
      <c r="I15" s="22" t="n">
        <v>4080</v>
      </c>
      <c r="J15" s="15" t="n">
        <v>0.24</v>
      </c>
      <c r="K15" s="14" t="n">
        <f aca="false">I15*(100%-J15)</f>
        <v>3100.8</v>
      </c>
      <c r="L15" s="21" t="n">
        <f aca="false">G15*K15</f>
        <v>3100.8</v>
      </c>
    </row>
    <row r="16" customFormat="false" ht="14.25" hidden="false" customHeight="false" outlineLevel="0" collapsed="false">
      <c r="A16" s="17" t="n">
        <v>12005</v>
      </c>
      <c r="B16" s="18" t="s">
        <v>22</v>
      </c>
      <c r="C16" s="19" t="n">
        <v>0</v>
      </c>
      <c r="D16" s="19" t="s">
        <v>14</v>
      </c>
      <c r="E16" s="19" t="n">
        <v>0</v>
      </c>
      <c r="F16" s="19" t="s">
        <v>14</v>
      </c>
      <c r="G16" s="19" t="n">
        <f aca="false">C16-E16</f>
        <v>0</v>
      </c>
      <c r="H16" s="19" t="s">
        <v>14</v>
      </c>
      <c r="I16" s="22" t="n">
        <v>5200</v>
      </c>
      <c r="J16" s="15" t="n">
        <v>0.24</v>
      </c>
      <c r="K16" s="14" t="n">
        <f aca="false">I16*(100%-J16)</f>
        <v>3952</v>
      </c>
      <c r="L16" s="21" t="n">
        <f aca="false">G16*K16</f>
        <v>0</v>
      </c>
    </row>
    <row r="17" customFormat="false" ht="14.25" hidden="false" customHeight="false" outlineLevel="0" collapsed="false">
      <c r="A17" s="17" t="n">
        <v>13021</v>
      </c>
      <c r="B17" s="18" t="s">
        <v>23</v>
      </c>
      <c r="C17" s="19" t="n">
        <v>10</v>
      </c>
      <c r="D17" s="19" t="s">
        <v>14</v>
      </c>
      <c r="E17" s="19" t="n">
        <v>10</v>
      </c>
      <c r="F17" s="19" t="s">
        <v>14</v>
      </c>
      <c r="G17" s="19" t="n">
        <f aca="false">C17-E17</f>
        <v>0</v>
      </c>
      <c r="H17" s="19" t="s">
        <v>14</v>
      </c>
      <c r="I17" s="22" t="n">
        <v>440</v>
      </c>
      <c r="J17" s="15" t="n">
        <v>0.24</v>
      </c>
      <c r="K17" s="14" t="n">
        <f aca="false">I17*(100%-J17)</f>
        <v>334.4</v>
      </c>
      <c r="L17" s="21" t="n">
        <f aca="false">G17*K17</f>
        <v>0</v>
      </c>
    </row>
    <row r="18" customFormat="false" ht="14.25" hidden="false" customHeight="false" outlineLevel="0" collapsed="false">
      <c r="A18" s="17" t="n">
        <v>13023</v>
      </c>
      <c r="B18" s="18" t="s">
        <v>24</v>
      </c>
      <c r="C18" s="19" t="n">
        <v>20</v>
      </c>
      <c r="D18" s="19" t="s">
        <v>14</v>
      </c>
      <c r="E18" s="19" t="n">
        <v>18</v>
      </c>
      <c r="F18" s="19" t="s">
        <v>14</v>
      </c>
      <c r="G18" s="19" t="n">
        <f aca="false">C18-E18</f>
        <v>2</v>
      </c>
      <c r="H18" s="19" t="s">
        <v>14</v>
      </c>
      <c r="I18" s="22" t="n">
        <v>480</v>
      </c>
      <c r="J18" s="15" t="n">
        <v>0.24</v>
      </c>
      <c r="K18" s="14" t="n">
        <f aca="false">I18*(100%-J18)</f>
        <v>364.8</v>
      </c>
      <c r="L18" s="21" t="n">
        <f aca="false">G18*K18</f>
        <v>729.6</v>
      </c>
    </row>
    <row r="19" customFormat="false" ht="14.25" hidden="false" customHeight="false" outlineLevel="0" collapsed="false">
      <c r="A19" s="17" t="n">
        <v>13027</v>
      </c>
      <c r="B19" s="18" t="s">
        <v>25</v>
      </c>
      <c r="C19" s="19" t="n">
        <v>10</v>
      </c>
      <c r="D19" s="19" t="s">
        <v>14</v>
      </c>
      <c r="E19" s="19" t="n">
        <v>9</v>
      </c>
      <c r="F19" s="19" t="s">
        <v>14</v>
      </c>
      <c r="G19" s="19" t="n">
        <f aca="false">C19-E19</f>
        <v>1</v>
      </c>
      <c r="H19" s="19" t="s">
        <v>14</v>
      </c>
      <c r="I19" s="22" t="n">
        <v>480</v>
      </c>
      <c r="J19" s="15" t="n">
        <v>0.24</v>
      </c>
      <c r="K19" s="14" t="n">
        <f aca="false">I19*(100%-J19)</f>
        <v>364.8</v>
      </c>
      <c r="L19" s="21" t="n">
        <f aca="false">G19*K19</f>
        <v>364.8</v>
      </c>
    </row>
    <row r="20" customFormat="false" ht="14.25" hidden="false" customHeight="false" outlineLevel="0" collapsed="false">
      <c r="A20" s="17" t="n">
        <v>13071</v>
      </c>
      <c r="B20" s="18" t="s">
        <v>26</v>
      </c>
      <c r="C20" s="19" t="n">
        <v>7</v>
      </c>
      <c r="D20" s="19" t="s">
        <v>14</v>
      </c>
      <c r="E20" s="19" t="n">
        <v>7</v>
      </c>
      <c r="F20" s="19" t="s">
        <v>14</v>
      </c>
      <c r="G20" s="19" t="n">
        <f aca="false">C20-E20</f>
        <v>0</v>
      </c>
      <c r="H20" s="19" t="s">
        <v>14</v>
      </c>
      <c r="I20" s="22" t="n">
        <v>480</v>
      </c>
      <c r="J20" s="15" t="n">
        <v>0.24</v>
      </c>
      <c r="K20" s="14" t="n">
        <f aca="false">I20*(100%-J20)</f>
        <v>364.8</v>
      </c>
      <c r="L20" s="21" t="n">
        <f aca="false">G20*K20</f>
        <v>0</v>
      </c>
    </row>
    <row r="21" customFormat="false" ht="14.25" hidden="false" customHeight="false" outlineLevel="0" collapsed="false">
      <c r="A21" s="17" t="n">
        <v>13111</v>
      </c>
      <c r="B21" s="18" t="s">
        <v>27</v>
      </c>
      <c r="C21" s="19" t="n">
        <v>10</v>
      </c>
      <c r="D21" s="19" t="s">
        <v>14</v>
      </c>
      <c r="E21" s="19" t="n">
        <v>7</v>
      </c>
      <c r="F21" s="19" t="s">
        <v>14</v>
      </c>
      <c r="G21" s="19" t="n">
        <f aca="false">C21-E21</f>
        <v>3</v>
      </c>
      <c r="H21" s="19" t="s">
        <v>14</v>
      </c>
      <c r="I21" s="22" t="n">
        <v>5680</v>
      </c>
      <c r="J21" s="15" t="n">
        <v>0.24</v>
      </c>
      <c r="K21" s="14" t="n">
        <f aca="false">I21*(100%-J21)</f>
        <v>4316.8</v>
      </c>
      <c r="L21" s="21" t="n">
        <f aca="false">G21*K21</f>
        <v>12950.4</v>
      </c>
    </row>
    <row r="22" customFormat="false" ht="14.25" hidden="false" customHeight="false" outlineLevel="0" collapsed="false">
      <c r="A22" s="17" t="n">
        <v>13131</v>
      </c>
      <c r="B22" s="18" t="s">
        <v>28</v>
      </c>
      <c r="C22" s="19" t="n">
        <v>3</v>
      </c>
      <c r="D22" s="19" t="s">
        <v>14</v>
      </c>
      <c r="E22" s="19" t="n">
        <v>1</v>
      </c>
      <c r="F22" s="19" t="s">
        <v>14</v>
      </c>
      <c r="G22" s="19" t="n">
        <f aca="false">C22-E22</f>
        <v>2</v>
      </c>
      <c r="H22" s="19" t="s">
        <v>14</v>
      </c>
      <c r="I22" s="22" t="n">
        <v>6000</v>
      </c>
      <c r="J22" s="15" t="n">
        <v>0.24</v>
      </c>
      <c r="K22" s="14" t="n">
        <f aca="false">I22*(100%-J22)</f>
        <v>4560</v>
      </c>
      <c r="L22" s="21" t="n">
        <f aca="false">G22*K22</f>
        <v>9120</v>
      </c>
    </row>
    <row r="23" customFormat="false" ht="14.25" hidden="false" customHeight="false" outlineLevel="0" collapsed="false">
      <c r="A23" s="17" t="n">
        <v>13180</v>
      </c>
      <c r="B23" s="18" t="s">
        <v>29</v>
      </c>
      <c r="C23" s="19" t="n">
        <v>1</v>
      </c>
      <c r="D23" s="19" t="s">
        <v>14</v>
      </c>
      <c r="E23" s="19" t="n">
        <v>1</v>
      </c>
      <c r="F23" s="19" t="s">
        <v>14</v>
      </c>
      <c r="G23" s="19" t="n">
        <f aca="false">C23-E23</f>
        <v>0</v>
      </c>
      <c r="H23" s="19" t="s">
        <v>14</v>
      </c>
      <c r="I23" s="22" t="n">
        <v>10000</v>
      </c>
      <c r="J23" s="15" t="n">
        <v>0.24</v>
      </c>
      <c r="K23" s="14" t="n">
        <f aca="false">I23*(100%-J23)</f>
        <v>7600</v>
      </c>
      <c r="L23" s="21" t="n">
        <f aca="false">G23*K23</f>
        <v>0</v>
      </c>
    </row>
    <row r="24" customFormat="false" ht="14.25" hidden="false" customHeight="false" outlineLevel="0" collapsed="false">
      <c r="A24" s="17" t="n">
        <v>13252</v>
      </c>
      <c r="B24" s="18" t="s">
        <v>30</v>
      </c>
      <c r="C24" s="19" t="n">
        <v>1</v>
      </c>
      <c r="D24" s="19" t="s">
        <v>14</v>
      </c>
      <c r="E24" s="19" t="n">
        <v>1</v>
      </c>
      <c r="F24" s="19" t="s">
        <v>14</v>
      </c>
      <c r="G24" s="19" t="n">
        <f aca="false">C24-E24</f>
        <v>0</v>
      </c>
      <c r="H24" s="19" t="s">
        <v>14</v>
      </c>
      <c r="I24" s="22" t="n">
        <v>11600</v>
      </c>
      <c r="J24" s="15" t="n">
        <v>0.24</v>
      </c>
      <c r="K24" s="14" t="n">
        <f aca="false">I24*(100%-J24)</f>
        <v>8816</v>
      </c>
      <c r="L24" s="21" t="n">
        <f aca="false">G24*K24</f>
        <v>0</v>
      </c>
    </row>
    <row r="25" customFormat="false" ht="14.25" hidden="false" customHeight="false" outlineLevel="0" collapsed="false">
      <c r="A25" s="17" t="n">
        <v>14202</v>
      </c>
      <c r="B25" s="18" t="s">
        <v>31</v>
      </c>
      <c r="C25" s="19" t="n">
        <v>15</v>
      </c>
      <c r="D25" s="19" t="s">
        <v>14</v>
      </c>
      <c r="E25" s="19" t="n">
        <v>15</v>
      </c>
      <c r="F25" s="19" t="s">
        <v>14</v>
      </c>
      <c r="G25" s="19" t="n">
        <f aca="false">C25-E25</f>
        <v>0</v>
      </c>
      <c r="H25" s="19" t="s">
        <v>14</v>
      </c>
      <c r="I25" s="22" t="n">
        <v>3280</v>
      </c>
      <c r="J25" s="15" t="n">
        <v>0.28</v>
      </c>
      <c r="K25" s="14" t="n">
        <f aca="false">I25*(100%-J25)</f>
        <v>2361.6</v>
      </c>
      <c r="L25" s="21" t="n">
        <f aca="false">G25*K25</f>
        <v>0</v>
      </c>
    </row>
    <row r="26" customFormat="false" ht="14.25" hidden="false" customHeight="false" outlineLevel="0" collapsed="false">
      <c r="A26" s="17" t="n">
        <v>14204</v>
      </c>
      <c r="B26" s="18" t="s">
        <v>32</v>
      </c>
      <c r="C26" s="19" t="n">
        <v>1</v>
      </c>
      <c r="D26" s="19" t="s">
        <v>14</v>
      </c>
      <c r="E26" s="19" t="n">
        <v>1</v>
      </c>
      <c r="F26" s="19" t="s">
        <v>14</v>
      </c>
      <c r="G26" s="19" t="n">
        <f aca="false">C26-E26</f>
        <v>0</v>
      </c>
      <c r="H26" s="19" t="s">
        <v>14</v>
      </c>
      <c r="I26" s="22" t="n">
        <v>10800</v>
      </c>
      <c r="J26" s="15" t="n">
        <v>0.24</v>
      </c>
      <c r="K26" s="14" t="n">
        <f aca="false">I26*(100%-J26)</f>
        <v>8208</v>
      </c>
      <c r="L26" s="21" t="n">
        <f aca="false">G26*K26</f>
        <v>0</v>
      </c>
    </row>
    <row r="27" customFormat="false" ht="14.25" hidden="false" customHeight="false" outlineLevel="0" collapsed="false">
      <c r="A27" s="17" t="n">
        <v>14206</v>
      </c>
      <c r="B27" s="18" t="s">
        <v>33</v>
      </c>
      <c r="C27" s="19" t="n">
        <v>1</v>
      </c>
      <c r="D27" s="19" t="s">
        <v>14</v>
      </c>
      <c r="E27" s="19" t="n">
        <v>1</v>
      </c>
      <c r="F27" s="19" t="s">
        <v>14</v>
      </c>
      <c r="G27" s="19" t="n">
        <f aca="false">C27-E27</f>
        <v>0</v>
      </c>
      <c r="H27" s="19" t="s">
        <v>14</v>
      </c>
      <c r="I27" s="22" t="n">
        <v>9440</v>
      </c>
      <c r="J27" s="15" t="n">
        <v>0.24</v>
      </c>
      <c r="K27" s="14" t="n">
        <f aca="false">I27*(100%-J27)</f>
        <v>7174.4</v>
      </c>
      <c r="L27" s="21" t="n">
        <f aca="false">G27*K27</f>
        <v>0</v>
      </c>
    </row>
    <row r="28" customFormat="false" ht="14.25" hidden="false" customHeight="false" outlineLevel="0" collapsed="false">
      <c r="A28" s="17" t="n">
        <v>14211</v>
      </c>
      <c r="B28" s="18" t="s">
        <v>34</v>
      </c>
      <c r="C28" s="19" t="n">
        <v>5</v>
      </c>
      <c r="D28" s="19" t="s">
        <v>14</v>
      </c>
      <c r="E28" s="19" t="n">
        <v>5</v>
      </c>
      <c r="F28" s="19" t="s">
        <v>14</v>
      </c>
      <c r="G28" s="19" t="n">
        <f aca="false">C28-E28</f>
        <v>0</v>
      </c>
      <c r="H28" s="19" t="s">
        <v>14</v>
      </c>
      <c r="I28" s="22" t="n">
        <v>7360</v>
      </c>
      <c r="J28" s="15" t="n">
        <v>0.24</v>
      </c>
      <c r="K28" s="14" t="n">
        <f aca="false">I28*(100%-J28)</f>
        <v>5593.6</v>
      </c>
      <c r="L28" s="21" t="n">
        <f aca="false">G28*K28</f>
        <v>0</v>
      </c>
    </row>
    <row r="29" customFormat="false" ht="14.25" hidden="false" customHeight="false" outlineLevel="0" collapsed="false">
      <c r="A29" s="17" t="n">
        <v>14221</v>
      </c>
      <c r="B29" s="18" t="s">
        <v>35</v>
      </c>
      <c r="C29" s="19" t="n">
        <v>17</v>
      </c>
      <c r="D29" s="19" t="s">
        <v>14</v>
      </c>
      <c r="E29" s="19" t="n">
        <v>17</v>
      </c>
      <c r="F29" s="19" t="s">
        <v>14</v>
      </c>
      <c r="G29" s="19" t="n">
        <f aca="false">C29-E29</f>
        <v>0</v>
      </c>
      <c r="H29" s="19" t="s">
        <v>14</v>
      </c>
      <c r="I29" s="22" t="n">
        <v>8960</v>
      </c>
      <c r="J29" s="23" t="n">
        <v>0.26</v>
      </c>
      <c r="K29" s="14" t="n">
        <f aca="false">I29*(100%-J29)</f>
        <v>6630.4</v>
      </c>
      <c r="L29" s="21" t="n">
        <f aca="false">G29*K29</f>
        <v>0</v>
      </c>
    </row>
    <row r="30" customFormat="false" ht="14.25" hidden="false" customHeight="false" outlineLevel="0" collapsed="false">
      <c r="A30" s="17" t="n">
        <v>14301</v>
      </c>
      <c r="B30" s="18" t="s">
        <v>36</v>
      </c>
      <c r="C30" s="19" t="n">
        <v>12</v>
      </c>
      <c r="D30" s="19" t="s">
        <v>14</v>
      </c>
      <c r="E30" s="19" t="n">
        <v>12</v>
      </c>
      <c r="F30" s="19" t="s">
        <v>14</v>
      </c>
      <c r="G30" s="19" t="n">
        <f aca="false">C30-E30</f>
        <v>0</v>
      </c>
      <c r="H30" s="19" t="s">
        <v>14</v>
      </c>
      <c r="I30" s="22" t="n">
        <v>2960</v>
      </c>
      <c r="J30" s="23" t="n">
        <v>0.26</v>
      </c>
      <c r="K30" s="14" t="n">
        <f aca="false">I30*(100%-J30)</f>
        <v>2190.4</v>
      </c>
      <c r="L30" s="21" t="n">
        <f aca="false">G30*K30</f>
        <v>0</v>
      </c>
    </row>
    <row r="31" customFormat="false" ht="14.25" hidden="false" customHeight="false" outlineLevel="0" collapsed="false">
      <c r="A31" s="17" t="n">
        <v>14302</v>
      </c>
      <c r="B31" s="18" t="s">
        <v>37</v>
      </c>
      <c r="C31" s="19" t="n">
        <v>5</v>
      </c>
      <c r="D31" s="19" t="s">
        <v>14</v>
      </c>
      <c r="E31" s="19" t="n">
        <v>4</v>
      </c>
      <c r="F31" s="19" t="s">
        <v>14</v>
      </c>
      <c r="G31" s="19" t="n">
        <f aca="false">C31-E31</f>
        <v>1</v>
      </c>
      <c r="H31" s="19" t="s">
        <v>14</v>
      </c>
      <c r="I31" s="22" t="n">
        <v>2960</v>
      </c>
      <c r="J31" s="15" t="n">
        <v>0.26</v>
      </c>
      <c r="K31" s="14" t="n">
        <f aca="false">I31*(100%-J31)</f>
        <v>2190.4</v>
      </c>
      <c r="L31" s="21" t="n">
        <f aca="false">G31*K31</f>
        <v>2190.4</v>
      </c>
    </row>
    <row r="32" customFormat="false" ht="14.25" hidden="false" customHeight="false" outlineLevel="0" collapsed="false">
      <c r="A32" s="17" t="n">
        <v>14900</v>
      </c>
      <c r="B32" s="18" t="s">
        <v>38</v>
      </c>
      <c r="C32" s="19" t="n">
        <v>5</v>
      </c>
      <c r="D32" s="19" t="s">
        <v>14</v>
      </c>
      <c r="E32" s="19" t="n">
        <v>4</v>
      </c>
      <c r="F32" s="19" t="s">
        <v>14</v>
      </c>
      <c r="G32" s="19" t="n">
        <f aca="false">C32-E32</f>
        <v>1</v>
      </c>
      <c r="H32" s="19" t="s">
        <v>14</v>
      </c>
      <c r="I32" s="22" t="n">
        <v>334.4</v>
      </c>
      <c r="J32" s="15" t="n">
        <v>0.24</v>
      </c>
      <c r="K32" s="14" t="n">
        <f aca="false">I32*(100%-J32)</f>
        <v>254.144</v>
      </c>
      <c r="L32" s="21" t="n">
        <f aca="false">G32*K32</f>
        <v>254.144</v>
      </c>
    </row>
    <row r="33" customFormat="false" ht="14.25" hidden="false" customHeight="false" outlineLevel="0" collapsed="false">
      <c r="A33" s="17" t="n">
        <v>15125</v>
      </c>
      <c r="B33" s="18" t="s">
        <v>39</v>
      </c>
      <c r="C33" s="19" t="n">
        <v>0</v>
      </c>
      <c r="D33" s="19" t="s">
        <v>14</v>
      </c>
      <c r="E33" s="19" t="n">
        <v>0</v>
      </c>
      <c r="F33" s="19" t="s">
        <v>14</v>
      </c>
      <c r="G33" s="19" t="n">
        <f aca="false">C33-E33</f>
        <v>0</v>
      </c>
      <c r="H33" s="19" t="s">
        <v>14</v>
      </c>
      <c r="I33" s="22" t="n">
        <v>20800</v>
      </c>
      <c r="J33" s="15" t="n">
        <v>0.28</v>
      </c>
      <c r="K33" s="14" t="n">
        <f aca="false">I33*(100%-J33)</f>
        <v>14976</v>
      </c>
      <c r="L33" s="21" t="n">
        <f aca="false">G33*K33</f>
        <v>0</v>
      </c>
    </row>
    <row r="34" customFormat="false" ht="14.25" hidden="false" customHeight="false" outlineLevel="0" collapsed="false">
      <c r="A34" s="17" t="n">
        <v>17057</v>
      </c>
      <c r="B34" s="18" t="s">
        <v>40</v>
      </c>
      <c r="C34" s="19" t="n">
        <v>30</v>
      </c>
      <c r="D34" s="19" t="s">
        <v>14</v>
      </c>
      <c r="E34" s="19" t="n">
        <v>24</v>
      </c>
      <c r="F34" s="19" t="s">
        <v>14</v>
      </c>
      <c r="G34" s="19" t="n">
        <f aca="false">C34-E34</f>
        <v>6</v>
      </c>
      <c r="H34" s="19" t="s">
        <v>14</v>
      </c>
      <c r="I34" s="22" t="n">
        <v>160</v>
      </c>
      <c r="J34" s="15" t="n">
        <v>0.24</v>
      </c>
      <c r="K34" s="14" t="n">
        <f aca="false">I34*(100%-J34)</f>
        <v>121.6</v>
      </c>
      <c r="L34" s="21" t="n">
        <f aca="false">G34*K34</f>
        <v>729.6</v>
      </c>
    </row>
    <row r="35" customFormat="false" ht="14.25" hidden="false" customHeight="false" outlineLevel="0" collapsed="false">
      <c r="A35" s="17" t="n">
        <v>18015</v>
      </c>
      <c r="B35" s="18" t="s">
        <v>41</v>
      </c>
      <c r="C35" s="19" t="n">
        <v>0</v>
      </c>
      <c r="D35" s="19" t="s">
        <v>14</v>
      </c>
      <c r="E35" s="19" t="n">
        <v>0</v>
      </c>
      <c r="F35" s="19" t="s">
        <v>14</v>
      </c>
      <c r="G35" s="19" t="n">
        <f aca="false">C35-E35</f>
        <v>0</v>
      </c>
      <c r="H35" s="19" t="s">
        <v>14</v>
      </c>
      <c r="I35" s="22" t="n">
        <v>3120</v>
      </c>
      <c r="J35" s="15" t="n">
        <v>0.24</v>
      </c>
      <c r="K35" s="14" t="n">
        <f aca="false">I35*(100%-J35)</f>
        <v>2371.2</v>
      </c>
      <c r="L35" s="21" t="n">
        <f aca="false">G35*K35</f>
        <v>0</v>
      </c>
    </row>
    <row r="36" customFormat="false" ht="14.25" hidden="false" customHeight="false" outlineLevel="0" collapsed="false">
      <c r="A36" s="17" t="n">
        <v>18026</v>
      </c>
      <c r="B36" s="18" t="s">
        <v>42</v>
      </c>
      <c r="C36" s="19" t="n">
        <v>9</v>
      </c>
      <c r="D36" s="19" t="s">
        <v>14</v>
      </c>
      <c r="E36" s="19" t="n">
        <v>9</v>
      </c>
      <c r="F36" s="19" t="s">
        <v>14</v>
      </c>
      <c r="G36" s="19" t="n">
        <f aca="false">C36-E36</f>
        <v>0</v>
      </c>
      <c r="H36" s="19" t="s">
        <v>14</v>
      </c>
      <c r="I36" s="22" t="n">
        <v>7600</v>
      </c>
      <c r="J36" s="23" t="n">
        <v>0.24</v>
      </c>
      <c r="K36" s="14" t="n">
        <f aca="false">I36*(100%-J36)</f>
        <v>5776</v>
      </c>
      <c r="L36" s="21" t="n">
        <f aca="false">G36*K36</f>
        <v>0</v>
      </c>
    </row>
    <row r="37" customFormat="false" ht="14.25" hidden="false" customHeight="false" outlineLevel="0" collapsed="false">
      <c r="A37" s="17" t="n">
        <v>18035</v>
      </c>
      <c r="B37" s="18" t="s">
        <v>43</v>
      </c>
      <c r="C37" s="19" t="n">
        <v>0</v>
      </c>
      <c r="D37" s="19" t="s">
        <v>14</v>
      </c>
      <c r="E37" s="19" t="n">
        <v>0</v>
      </c>
      <c r="F37" s="19" t="s">
        <v>14</v>
      </c>
      <c r="G37" s="19" t="n">
        <f aca="false">C37-E37</f>
        <v>0</v>
      </c>
      <c r="H37" s="19" t="s">
        <v>14</v>
      </c>
      <c r="I37" s="22" t="n">
        <v>7600</v>
      </c>
      <c r="J37" s="23" t="n">
        <v>0.24</v>
      </c>
      <c r="K37" s="14" t="n">
        <f aca="false">I37*(100%-J37)</f>
        <v>5776</v>
      </c>
      <c r="L37" s="21" t="n">
        <f aca="false">G37*K37</f>
        <v>0</v>
      </c>
    </row>
    <row r="38" customFormat="false" ht="14.25" hidden="false" customHeight="false" outlineLevel="0" collapsed="false">
      <c r="A38" s="17" t="n">
        <v>18042</v>
      </c>
      <c r="B38" s="18" t="s">
        <v>44</v>
      </c>
      <c r="C38" s="19" t="n">
        <v>9</v>
      </c>
      <c r="D38" s="19" t="s">
        <v>14</v>
      </c>
      <c r="E38" s="19" t="n">
        <v>3</v>
      </c>
      <c r="F38" s="19" t="s">
        <v>14</v>
      </c>
      <c r="G38" s="19" t="n">
        <f aca="false">C38-E38</f>
        <v>6</v>
      </c>
      <c r="H38" s="19" t="s">
        <v>14</v>
      </c>
      <c r="I38" s="22" t="n">
        <v>1360</v>
      </c>
      <c r="J38" s="15" t="n">
        <v>0.24</v>
      </c>
      <c r="K38" s="14" t="n">
        <f aca="false">I38*(100%-J38)</f>
        <v>1033.6</v>
      </c>
      <c r="L38" s="21" t="n">
        <f aca="false">G38*K38</f>
        <v>6201.6</v>
      </c>
    </row>
    <row r="39" customFormat="false" ht="14.25" hidden="false" customHeight="false" outlineLevel="0" collapsed="false">
      <c r="A39" s="17" t="n">
        <v>18043</v>
      </c>
      <c r="B39" s="18" t="s">
        <v>45</v>
      </c>
      <c r="C39" s="19" t="n">
        <v>10</v>
      </c>
      <c r="D39" s="19" t="s">
        <v>14</v>
      </c>
      <c r="E39" s="19" t="n">
        <v>8</v>
      </c>
      <c r="F39" s="19" t="s">
        <v>14</v>
      </c>
      <c r="G39" s="19" t="n">
        <f aca="false">C39-E39</f>
        <v>2</v>
      </c>
      <c r="H39" s="19" t="s">
        <v>14</v>
      </c>
      <c r="I39" s="22" t="n">
        <v>1680</v>
      </c>
      <c r="J39" s="15" t="n">
        <v>0.24</v>
      </c>
      <c r="K39" s="14" t="n">
        <f aca="false">I39*(100%-J39)</f>
        <v>1276.8</v>
      </c>
      <c r="L39" s="21" t="n">
        <f aca="false">G39*K39</f>
        <v>2553.6</v>
      </c>
    </row>
    <row r="40" customFormat="false" ht="14.25" hidden="false" customHeight="false" outlineLevel="0" collapsed="false">
      <c r="A40" s="17" t="n">
        <v>18051</v>
      </c>
      <c r="B40" s="18" t="s">
        <v>46</v>
      </c>
      <c r="C40" s="19" t="n">
        <v>5</v>
      </c>
      <c r="D40" s="19" t="s">
        <v>14</v>
      </c>
      <c r="E40" s="19" t="n">
        <v>5</v>
      </c>
      <c r="F40" s="19" t="s">
        <v>14</v>
      </c>
      <c r="G40" s="19" t="n">
        <f aca="false">C40-E40</f>
        <v>0</v>
      </c>
      <c r="H40" s="19" t="s">
        <v>14</v>
      </c>
      <c r="I40" s="22" t="n">
        <v>4400</v>
      </c>
      <c r="J40" s="15" t="n">
        <v>0.24</v>
      </c>
      <c r="K40" s="14" t="n">
        <f aca="false">I40*(100%-J40)</f>
        <v>3344</v>
      </c>
      <c r="L40" s="21" t="n">
        <f aca="false">G40*K40</f>
        <v>0</v>
      </c>
    </row>
    <row r="41" customFormat="false" ht="14.25" hidden="false" customHeight="false" outlineLevel="0" collapsed="false">
      <c r="A41" s="17" t="n">
        <v>50035</v>
      </c>
      <c r="B41" s="18" t="s">
        <v>47</v>
      </c>
      <c r="C41" s="19" t="n">
        <v>5</v>
      </c>
      <c r="D41" s="19" t="s">
        <v>14</v>
      </c>
      <c r="E41" s="19" t="n">
        <v>5</v>
      </c>
      <c r="F41" s="19" t="s">
        <v>14</v>
      </c>
      <c r="G41" s="19" t="n">
        <f aca="false">C41-E41</f>
        <v>0</v>
      </c>
      <c r="H41" s="19" t="s">
        <v>14</v>
      </c>
      <c r="I41" s="22" t="n">
        <v>23600</v>
      </c>
      <c r="J41" s="15" t="n">
        <v>0.24</v>
      </c>
      <c r="K41" s="14" t="n">
        <f aca="false">I41*(100%-J41)</f>
        <v>17936</v>
      </c>
      <c r="L41" s="21" t="n">
        <f aca="false">G41*K41</f>
        <v>0</v>
      </c>
    </row>
    <row r="42" customFormat="false" ht="14.25" hidden="false" customHeight="false" outlineLevel="0" collapsed="false">
      <c r="A42" s="17" t="n">
        <v>50215</v>
      </c>
      <c r="B42" s="18" t="s">
        <v>48</v>
      </c>
      <c r="C42" s="19" t="n">
        <v>5</v>
      </c>
      <c r="D42" s="19" t="s">
        <v>14</v>
      </c>
      <c r="E42" s="19" t="n">
        <v>5</v>
      </c>
      <c r="F42" s="19" t="s">
        <v>14</v>
      </c>
      <c r="G42" s="19" t="n">
        <f aca="false">C42-E42</f>
        <v>0</v>
      </c>
      <c r="H42" s="19" t="s">
        <v>14</v>
      </c>
      <c r="I42" s="22" t="n">
        <v>24400</v>
      </c>
      <c r="J42" s="15" t="n">
        <v>0.24</v>
      </c>
      <c r="K42" s="14" t="n">
        <f aca="false">I42*(100%-J42)</f>
        <v>18544</v>
      </c>
      <c r="L42" s="21" t="n">
        <f aca="false">G42*K42</f>
        <v>0</v>
      </c>
    </row>
    <row r="43" customFormat="false" ht="14.25" hidden="false" customHeight="false" outlineLevel="0" collapsed="false">
      <c r="A43" s="17" t="n">
        <v>50221</v>
      </c>
      <c r="B43" s="18" t="s">
        <v>49</v>
      </c>
      <c r="C43" s="19" t="n">
        <v>5</v>
      </c>
      <c r="D43" s="19" t="s">
        <v>14</v>
      </c>
      <c r="E43" s="19" t="n">
        <v>5</v>
      </c>
      <c r="F43" s="19" t="s">
        <v>14</v>
      </c>
      <c r="G43" s="19" t="n">
        <f aca="false">C43-E43</f>
        <v>0</v>
      </c>
      <c r="H43" s="19" t="s">
        <v>14</v>
      </c>
      <c r="I43" s="22" t="n">
        <v>25600</v>
      </c>
      <c r="J43" s="15" t="n">
        <v>0.24</v>
      </c>
      <c r="K43" s="14" t="n">
        <f aca="false">I43*(100%-J43)</f>
        <v>19456</v>
      </c>
      <c r="L43" s="21" t="n">
        <f aca="false">G43*K43</f>
        <v>0</v>
      </c>
    </row>
    <row r="44" customFormat="false" ht="14.25" hidden="false" customHeight="false" outlineLevel="0" collapsed="false">
      <c r="A44" s="17" t="n">
        <v>50411</v>
      </c>
      <c r="B44" s="18" t="s">
        <v>50</v>
      </c>
      <c r="C44" s="19" t="n">
        <v>5</v>
      </c>
      <c r="D44" s="19" t="s">
        <v>14</v>
      </c>
      <c r="E44" s="19" t="n">
        <v>5</v>
      </c>
      <c r="F44" s="19" t="s">
        <v>14</v>
      </c>
      <c r="G44" s="19" t="n">
        <f aca="false">C44-E44</f>
        <v>0</v>
      </c>
      <c r="H44" s="19" t="s">
        <v>14</v>
      </c>
      <c r="I44" s="22" t="n">
        <v>15200</v>
      </c>
      <c r="J44" s="15" t="n">
        <v>0.24</v>
      </c>
      <c r="K44" s="14" t="n">
        <f aca="false">I44*(100%-J44)</f>
        <v>11552</v>
      </c>
      <c r="L44" s="21" t="n">
        <f aca="false">G44*K44</f>
        <v>0</v>
      </c>
    </row>
    <row r="45" customFormat="false" ht="14.25" hidden="false" customHeight="false" outlineLevel="0" collapsed="false">
      <c r="A45" s="17" t="n">
        <v>50601</v>
      </c>
      <c r="B45" s="18" t="s">
        <v>51</v>
      </c>
      <c r="C45" s="19" t="n">
        <v>5</v>
      </c>
      <c r="D45" s="19" t="s">
        <v>14</v>
      </c>
      <c r="E45" s="19" t="n">
        <v>5</v>
      </c>
      <c r="F45" s="19" t="s">
        <v>14</v>
      </c>
      <c r="G45" s="19" t="n">
        <f aca="false">C45-E45</f>
        <v>0</v>
      </c>
      <c r="H45" s="19" t="s">
        <v>14</v>
      </c>
      <c r="I45" s="22" t="n">
        <v>23600</v>
      </c>
      <c r="J45" s="15" t="n">
        <v>0.24</v>
      </c>
      <c r="K45" s="14" t="n">
        <f aca="false">I45*(100%-J45)</f>
        <v>17936</v>
      </c>
      <c r="L45" s="21" t="n">
        <f aca="false">G45*K45</f>
        <v>0</v>
      </c>
    </row>
    <row r="46" customFormat="false" ht="14.25" hidden="false" customHeight="false" outlineLevel="0" collapsed="false">
      <c r="A46" s="17" t="n">
        <v>50605</v>
      </c>
      <c r="B46" s="18" t="s">
        <v>52</v>
      </c>
      <c r="C46" s="19" t="n">
        <v>5</v>
      </c>
      <c r="D46" s="19" t="s">
        <v>14</v>
      </c>
      <c r="E46" s="19" t="n">
        <v>5</v>
      </c>
      <c r="F46" s="19" t="s">
        <v>14</v>
      </c>
      <c r="G46" s="19" t="n">
        <f aca="false">C46-E46</f>
        <v>0</v>
      </c>
      <c r="H46" s="19" t="s">
        <v>14</v>
      </c>
      <c r="I46" s="22" t="n">
        <v>24400</v>
      </c>
      <c r="J46" s="15" t="n">
        <v>0.24</v>
      </c>
      <c r="K46" s="14" t="n">
        <f aca="false">I46*(100%-J46)</f>
        <v>18544</v>
      </c>
      <c r="L46" s="21" t="n">
        <f aca="false">G46*K46</f>
        <v>0</v>
      </c>
    </row>
    <row r="47" customFormat="false" ht="14.25" hidden="false" customHeight="false" outlineLevel="0" collapsed="false">
      <c r="A47" s="17" t="n">
        <v>50651</v>
      </c>
      <c r="B47" s="18" t="s">
        <v>53</v>
      </c>
      <c r="C47" s="19" t="n">
        <v>7</v>
      </c>
      <c r="D47" s="19" t="s">
        <v>14</v>
      </c>
      <c r="E47" s="19" t="n">
        <v>5</v>
      </c>
      <c r="F47" s="19" t="s">
        <v>14</v>
      </c>
      <c r="G47" s="19" t="n">
        <f aca="false">C47-E47</f>
        <v>2</v>
      </c>
      <c r="H47" s="19" t="s">
        <v>14</v>
      </c>
      <c r="I47" s="22" t="n">
        <v>25600</v>
      </c>
      <c r="J47" s="15" t="n">
        <v>0.24</v>
      </c>
      <c r="K47" s="14" t="n">
        <f aca="false">I47*(100%-J47)</f>
        <v>19456</v>
      </c>
      <c r="L47" s="21" t="n">
        <f aca="false">G47*K47</f>
        <v>38912</v>
      </c>
    </row>
    <row r="48" customFormat="false" ht="14.25" hidden="false" customHeight="false" outlineLevel="0" collapsed="false">
      <c r="A48" s="17" t="n">
        <v>50686</v>
      </c>
      <c r="B48" s="18" t="s">
        <v>54</v>
      </c>
      <c r="C48" s="19" t="n">
        <v>1</v>
      </c>
      <c r="D48" s="19" t="s">
        <v>14</v>
      </c>
      <c r="E48" s="19" t="n">
        <v>0</v>
      </c>
      <c r="F48" s="19" t="s">
        <v>14</v>
      </c>
      <c r="G48" s="19" t="n">
        <f aca="false">C48-E48</f>
        <v>1</v>
      </c>
      <c r="H48" s="19" t="s">
        <v>14</v>
      </c>
      <c r="I48" s="22" t="n">
        <v>15200</v>
      </c>
      <c r="J48" s="15" t="n">
        <v>0.24</v>
      </c>
      <c r="K48" s="14" t="n">
        <f aca="false">I48*(100%-J48)</f>
        <v>11552</v>
      </c>
      <c r="L48" s="21" t="n">
        <f aca="false">G48*K48</f>
        <v>11552</v>
      </c>
    </row>
    <row r="49" customFormat="false" ht="14.25" hidden="false" customHeight="false" outlineLevel="0" collapsed="false">
      <c r="A49" s="17" t="n">
        <v>50687</v>
      </c>
      <c r="B49" s="18" t="s">
        <v>55</v>
      </c>
      <c r="C49" s="19" t="n">
        <v>5</v>
      </c>
      <c r="D49" s="19" t="s">
        <v>14</v>
      </c>
      <c r="E49" s="19" t="n">
        <v>5</v>
      </c>
      <c r="F49" s="19" t="s">
        <v>14</v>
      </c>
      <c r="G49" s="19" t="n">
        <f aca="false">C49-E49</f>
        <v>0</v>
      </c>
      <c r="H49" s="19" t="s">
        <v>14</v>
      </c>
      <c r="I49" s="22" t="n">
        <v>17400</v>
      </c>
      <c r="J49" s="15" t="n">
        <v>0.24</v>
      </c>
      <c r="K49" s="14" t="n">
        <f aca="false">I49*(100%-J49)</f>
        <v>13224</v>
      </c>
      <c r="L49" s="21" t="n">
        <f aca="false">G49*K49</f>
        <v>0</v>
      </c>
    </row>
    <row r="50" customFormat="false" ht="14.25" hidden="false" customHeight="false" outlineLevel="0" collapsed="false">
      <c r="A50" s="17" t="n">
        <v>50800</v>
      </c>
      <c r="B50" s="18" t="s">
        <v>56</v>
      </c>
      <c r="C50" s="19" t="n">
        <v>4</v>
      </c>
      <c r="D50" s="19" t="s">
        <v>14</v>
      </c>
      <c r="E50" s="19" t="n">
        <v>4</v>
      </c>
      <c r="F50" s="19" t="s">
        <v>14</v>
      </c>
      <c r="G50" s="19" t="n">
        <f aca="false">C50-E50</f>
        <v>0</v>
      </c>
      <c r="H50" s="19" t="s">
        <v>14</v>
      </c>
      <c r="I50" s="22" t="n">
        <v>14000</v>
      </c>
      <c r="J50" s="15" t="n">
        <v>0.24</v>
      </c>
      <c r="K50" s="14" t="n">
        <f aca="false">I50*(100%-J50)</f>
        <v>10640</v>
      </c>
      <c r="L50" s="21" t="n">
        <f aca="false">G50*K50</f>
        <v>0</v>
      </c>
    </row>
    <row r="51" customFormat="false" ht="14.25" hidden="false" customHeight="false" outlineLevel="0" collapsed="false">
      <c r="A51" s="17" t="n">
        <v>50805</v>
      </c>
      <c r="B51" s="18" t="s">
        <v>57</v>
      </c>
      <c r="C51" s="19" t="n">
        <v>3</v>
      </c>
      <c r="D51" s="19" t="s">
        <v>14</v>
      </c>
      <c r="E51" s="19" t="n">
        <v>1</v>
      </c>
      <c r="F51" s="19" t="s">
        <v>14</v>
      </c>
      <c r="G51" s="19" t="n">
        <f aca="false">C51-E51</f>
        <v>2</v>
      </c>
      <c r="H51" s="19" t="s">
        <v>14</v>
      </c>
      <c r="I51" s="22" t="n">
        <v>14800</v>
      </c>
      <c r="J51" s="15" t="n">
        <v>0.24</v>
      </c>
      <c r="K51" s="14" t="n">
        <f aca="false">I51*(100%-J51)</f>
        <v>11248</v>
      </c>
      <c r="L51" s="21" t="n">
        <f aca="false">G51*K51</f>
        <v>22496</v>
      </c>
    </row>
    <row r="52" customFormat="false" ht="14.25" hidden="false" customHeight="false" outlineLevel="0" collapsed="false">
      <c r="A52" s="17" t="n">
        <v>50810</v>
      </c>
      <c r="B52" s="18" t="s">
        <v>58</v>
      </c>
      <c r="C52" s="19" t="n">
        <v>7</v>
      </c>
      <c r="D52" s="19" t="s">
        <v>14</v>
      </c>
      <c r="E52" s="19" t="n">
        <v>6</v>
      </c>
      <c r="F52" s="19" t="s">
        <v>14</v>
      </c>
      <c r="G52" s="19" t="n">
        <f aca="false">C52-E52</f>
        <v>1</v>
      </c>
      <c r="H52" s="19" t="s">
        <v>14</v>
      </c>
      <c r="I52" s="22" t="n">
        <v>15600</v>
      </c>
      <c r="J52" s="15" t="n">
        <v>0.24</v>
      </c>
      <c r="K52" s="14" t="n">
        <f aca="false">I52*(100%-J52)</f>
        <v>11856</v>
      </c>
      <c r="L52" s="21" t="n">
        <f aca="false">G52*K52</f>
        <v>11856</v>
      </c>
    </row>
    <row r="53" customFormat="false" ht="14.25" hidden="false" customHeight="false" outlineLevel="0" collapsed="false">
      <c r="A53" s="17" t="n">
        <v>50830</v>
      </c>
      <c r="B53" s="18" t="s">
        <v>59</v>
      </c>
      <c r="C53" s="19" t="n">
        <v>1</v>
      </c>
      <c r="D53" s="19" t="s">
        <v>14</v>
      </c>
      <c r="E53" s="19" t="n">
        <v>1</v>
      </c>
      <c r="F53" s="19" t="s">
        <v>14</v>
      </c>
      <c r="G53" s="19" t="n">
        <f aca="false">C53-E53</f>
        <v>0</v>
      </c>
      <c r="H53" s="19" t="s">
        <v>14</v>
      </c>
      <c r="I53" s="22" t="n">
        <v>19200</v>
      </c>
      <c r="J53" s="15" t="n">
        <v>0.24</v>
      </c>
      <c r="K53" s="14" t="n">
        <f aca="false">I53*(100%-J53)</f>
        <v>14592</v>
      </c>
      <c r="L53" s="21" t="n">
        <f aca="false">G53*K53</f>
        <v>0</v>
      </c>
    </row>
    <row r="54" customFormat="false" ht="14.25" hidden="false" customHeight="false" outlineLevel="0" collapsed="false">
      <c r="A54" s="17" t="n">
        <v>50845</v>
      </c>
      <c r="B54" s="18" t="s">
        <v>60</v>
      </c>
      <c r="C54" s="19" t="n">
        <v>2</v>
      </c>
      <c r="D54" s="19" t="s">
        <v>14</v>
      </c>
      <c r="E54" s="19" t="n">
        <v>2</v>
      </c>
      <c r="F54" s="19" t="s">
        <v>14</v>
      </c>
      <c r="G54" s="19" t="n">
        <f aca="false">C54-E54</f>
        <v>0</v>
      </c>
      <c r="H54" s="19" t="s">
        <v>14</v>
      </c>
      <c r="I54" s="22" t="n">
        <v>16800</v>
      </c>
      <c r="J54" s="15" t="n">
        <v>0.24</v>
      </c>
      <c r="K54" s="14" t="n">
        <f aca="false">I54*(100%-J54)</f>
        <v>12768</v>
      </c>
      <c r="L54" s="21" t="n">
        <f aca="false">G54*K54</f>
        <v>0</v>
      </c>
    </row>
    <row r="55" customFormat="false" ht="14.25" hidden="false" customHeight="false" outlineLevel="0" collapsed="false">
      <c r="A55" s="17" t="n">
        <v>50855</v>
      </c>
      <c r="B55" s="18" t="s">
        <v>61</v>
      </c>
      <c r="C55" s="19" t="n">
        <v>5</v>
      </c>
      <c r="D55" s="19" t="s">
        <v>14</v>
      </c>
      <c r="E55" s="19" t="n">
        <v>5</v>
      </c>
      <c r="F55" s="19" t="s">
        <v>14</v>
      </c>
      <c r="G55" s="19" t="n">
        <f aca="false">C55-E55</f>
        <v>0</v>
      </c>
      <c r="H55" s="19" t="s">
        <v>14</v>
      </c>
      <c r="I55" s="22" t="n">
        <v>22000</v>
      </c>
      <c r="J55" s="15" t="n">
        <v>0.24</v>
      </c>
      <c r="K55" s="14" t="n">
        <f aca="false">I55*(100%-J55)</f>
        <v>16720</v>
      </c>
      <c r="L55" s="21" t="n">
        <f aca="false">G55*K55</f>
        <v>0</v>
      </c>
    </row>
    <row r="56" customFormat="false" ht="14.25" hidden="false" customHeight="false" outlineLevel="0" collapsed="false">
      <c r="A56" s="17" t="n">
        <v>53746</v>
      </c>
      <c r="B56" s="18" t="s">
        <v>62</v>
      </c>
      <c r="C56" s="19" t="n">
        <v>2</v>
      </c>
      <c r="D56" s="19" t="s">
        <v>14</v>
      </c>
      <c r="E56" s="19" t="n">
        <v>1</v>
      </c>
      <c r="F56" s="19" t="s">
        <v>14</v>
      </c>
      <c r="G56" s="19" t="n">
        <f aca="false">C56-E56</f>
        <v>1</v>
      </c>
      <c r="H56" s="19" t="s">
        <v>14</v>
      </c>
      <c r="I56" s="22" t="n">
        <v>5600</v>
      </c>
      <c r="J56" s="15" t="n">
        <v>0.24</v>
      </c>
      <c r="K56" s="14" t="n">
        <f aca="false">I56*(100%-J56)</f>
        <v>4256</v>
      </c>
      <c r="L56" s="21" t="n">
        <f aca="false">G56*K56</f>
        <v>4256</v>
      </c>
    </row>
    <row r="57" customFormat="false" ht="14.25" hidden="false" customHeight="false" outlineLevel="0" collapsed="false">
      <c r="A57" s="17" t="n">
        <v>53747</v>
      </c>
      <c r="B57" s="18" t="s">
        <v>63</v>
      </c>
      <c r="C57" s="19" t="n">
        <v>4</v>
      </c>
      <c r="D57" s="19" t="s">
        <v>14</v>
      </c>
      <c r="E57" s="19" t="n">
        <v>3</v>
      </c>
      <c r="F57" s="19" t="s">
        <v>14</v>
      </c>
      <c r="G57" s="19" t="n">
        <f aca="false">C57-E57</f>
        <v>1</v>
      </c>
      <c r="H57" s="19" t="s">
        <v>14</v>
      </c>
      <c r="I57" s="22" t="n">
        <v>7600</v>
      </c>
      <c r="J57" s="15" t="n">
        <v>0.24</v>
      </c>
      <c r="K57" s="14" t="n">
        <f aca="false">I57*(100%-J57)</f>
        <v>5776</v>
      </c>
      <c r="L57" s="21" t="n">
        <f aca="false">G57*K57</f>
        <v>5776</v>
      </c>
    </row>
    <row r="58" customFormat="false" ht="14.25" hidden="false" customHeight="false" outlineLevel="0" collapsed="false">
      <c r="A58" s="17" t="n">
        <v>53748</v>
      </c>
      <c r="B58" s="18" t="s">
        <v>64</v>
      </c>
      <c r="C58" s="19" t="n">
        <v>10</v>
      </c>
      <c r="D58" s="19" t="s">
        <v>14</v>
      </c>
      <c r="E58" s="19" t="n">
        <v>8</v>
      </c>
      <c r="F58" s="19" t="s">
        <v>14</v>
      </c>
      <c r="G58" s="19" t="n">
        <f aca="false">C58-E58</f>
        <v>2</v>
      </c>
      <c r="H58" s="19" t="s">
        <v>14</v>
      </c>
      <c r="I58" s="22" t="n">
        <v>1000</v>
      </c>
      <c r="J58" s="15" t="n">
        <v>0.24</v>
      </c>
      <c r="K58" s="14" t="n">
        <f aca="false">I58*(100%-J58)</f>
        <v>760</v>
      </c>
      <c r="L58" s="21" t="n">
        <f aca="false">G58*K58</f>
        <v>1520</v>
      </c>
    </row>
    <row r="59" customFormat="false" ht="14.25" hidden="false" customHeight="false" outlineLevel="0" collapsed="false">
      <c r="A59" s="17" t="n">
        <v>53811</v>
      </c>
      <c r="B59" s="18" t="s">
        <v>65</v>
      </c>
      <c r="C59" s="19" t="n">
        <v>9</v>
      </c>
      <c r="D59" s="19" t="s">
        <v>14</v>
      </c>
      <c r="E59" s="19" t="n">
        <v>4</v>
      </c>
      <c r="F59" s="19" t="s">
        <v>14</v>
      </c>
      <c r="G59" s="19" t="n">
        <f aca="false">C59-E59</f>
        <v>5</v>
      </c>
      <c r="H59" s="19" t="s">
        <v>14</v>
      </c>
      <c r="I59" s="22" t="n">
        <v>9200</v>
      </c>
      <c r="J59" s="15" t="n">
        <v>0.24</v>
      </c>
      <c r="K59" s="14" t="n">
        <f aca="false">I59*(100%-J59)</f>
        <v>6992</v>
      </c>
      <c r="L59" s="21" t="n">
        <f aca="false">G59*K59</f>
        <v>34960</v>
      </c>
    </row>
    <row r="60" customFormat="false" ht="14.25" hidden="false" customHeight="false" outlineLevel="0" collapsed="false">
      <c r="A60" s="17" t="n">
        <v>53819</v>
      </c>
      <c r="B60" s="18" t="s">
        <v>66</v>
      </c>
      <c r="C60" s="19" t="n">
        <v>0</v>
      </c>
      <c r="D60" s="19" t="s">
        <v>14</v>
      </c>
      <c r="E60" s="19" t="n">
        <v>0</v>
      </c>
      <c r="F60" s="19" t="s">
        <v>14</v>
      </c>
      <c r="G60" s="19" t="n">
        <f aca="false">C60-E60</f>
        <v>0</v>
      </c>
      <c r="H60" s="19" t="s">
        <v>14</v>
      </c>
      <c r="I60" s="22" t="n">
        <v>1120</v>
      </c>
      <c r="J60" s="15" t="n">
        <v>0.24</v>
      </c>
      <c r="K60" s="14" t="n">
        <f aca="false">I60*(100%-J60)</f>
        <v>851.2</v>
      </c>
      <c r="L60" s="21" t="n">
        <f aca="false">G60*K60</f>
        <v>0</v>
      </c>
    </row>
    <row r="61" customFormat="false" ht="14.25" hidden="false" customHeight="false" outlineLevel="0" collapsed="false">
      <c r="A61" s="17" t="n">
        <v>53826</v>
      </c>
      <c r="B61" s="18" t="s">
        <v>67</v>
      </c>
      <c r="C61" s="19" t="n">
        <v>0</v>
      </c>
      <c r="D61" s="19" t="s">
        <v>14</v>
      </c>
      <c r="E61" s="19" t="n">
        <v>0</v>
      </c>
      <c r="F61" s="19" t="s">
        <v>14</v>
      </c>
      <c r="G61" s="19" t="n">
        <f aca="false">C61-E61</f>
        <v>0</v>
      </c>
      <c r="H61" s="19" t="s">
        <v>14</v>
      </c>
      <c r="I61" s="22" t="n">
        <v>1600</v>
      </c>
      <c r="J61" s="15" t="n">
        <v>0.24</v>
      </c>
      <c r="K61" s="14" t="n">
        <f aca="false">I61*(100%-J61)</f>
        <v>1216</v>
      </c>
      <c r="L61" s="21" t="n">
        <f aca="false">G61*K61</f>
        <v>0</v>
      </c>
    </row>
    <row r="62" customFormat="false" ht="14.25" hidden="false" customHeight="false" outlineLevel="0" collapsed="false">
      <c r="A62" s="17" t="n">
        <v>53829</v>
      </c>
      <c r="B62" s="18" t="s">
        <v>68</v>
      </c>
      <c r="C62" s="19" t="n">
        <v>14</v>
      </c>
      <c r="D62" s="19" t="s">
        <v>14</v>
      </c>
      <c r="E62" s="19" t="n">
        <v>13</v>
      </c>
      <c r="F62" s="19" t="s">
        <v>14</v>
      </c>
      <c r="G62" s="19" t="n">
        <f aca="false">C62-E62</f>
        <v>1</v>
      </c>
      <c r="H62" s="19" t="s">
        <v>14</v>
      </c>
      <c r="I62" s="22" t="n">
        <v>1360</v>
      </c>
      <c r="J62" s="15" t="n">
        <v>0.24</v>
      </c>
      <c r="K62" s="14" t="n">
        <f aca="false">I62*(100%-J62)</f>
        <v>1033.6</v>
      </c>
      <c r="L62" s="21" t="n">
        <f aca="false">G62*K62</f>
        <v>1033.6</v>
      </c>
    </row>
    <row r="63" customFormat="false" ht="14.25" hidden="false" customHeight="false" outlineLevel="0" collapsed="false">
      <c r="A63" s="17" t="n">
        <v>53836</v>
      </c>
      <c r="B63" s="18" t="s">
        <v>69</v>
      </c>
      <c r="C63" s="19" t="n">
        <v>0</v>
      </c>
      <c r="D63" s="19" t="s">
        <v>14</v>
      </c>
      <c r="E63" s="19" t="n">
        <v>0</v>
      </c>
      <c r="F63" s="19" t="s">
        <v>14</v>
      </c>
      <c r="G63" s="19" t="n">
        <f aca="false">C63-E63</f>
        <v>0</v>
      </c>
      <c r="H63" s="19" t="s">
        <v>14</v>
      </c>
      <c r="I63" s="22" t="n">
        <v>2000</v>
      </c>
      <c r="J63" s="15" t="n">
        <v>0.24</v>
      </c>
      <c r="K63" s="14" t="n">
        <f aca="false">I63*(100%-J63)</f>
        <v>1520</v>
      </c>
      <c r="L63" s="21" t="n">
        <f aca="false">G63*K63</f>
        <v>0</v>
      </c>
    </row>
    <row r="64" customFormat="false" ht="14.25" hidden="false" customHeight="false" outlineLevel="0" collapsed="false">
      <c r="A64" s="17" t="n">
        <v>53900</v>
      </c>
      <c r="B64" s="18" t="s">
        <v>70</v>
      </c>
      <c r="C64" s="19" t="n">
        <v>7</v>
      </c>
      <c r="D64" s="19" t="s">
        <v>14</v>
      </c>
      <c r="E64" s="19" t="n">
        <v>6</v>
      </c>
      <c r="F64" s="19" t="s">
        <v>14</v>
      </c>
      <c r="G64" s="19" t="n">
        <f aca="false">C64-E64</f>
        <v>1</v>
      </c>
      <c r="H64" s="19" t="s">
        <v>14</v>
      </c>
      <c r="I64" s="22" t="n">
        <v>12800</v>
      </c>
      <c r="J64" s="15" t="n">
        <v>0.24</v>
      </c>
      <c r="K64" s="14" t="n">
        <f aca="false">I64*(100%-J64)</f>
        <v>9728</v>
      </c>
      <c r="L64" s="21" t="n">
        <f aca="false">G64*K64</f>
        <v>9728</v>
      </c>
    </row>
    <row r="65" customFormat="false" ht="14.25" hidden="false" customHeight="false" outlineLevel="0" collapsed="false">
      <c r="A65" s="17" t="n">
        <v>53905</v>
      </c>
      <c r="B65" s="18" t="s">
        <v>71</v>
      </c>
      <c r="C65" s="19" t="n">
        <v>1</v>
      </c>
      <c r="D65" s="19" t="s">
        <v>14</v>
      </c>
      <c r="E65" s="19" t="n">
        <v>1</v>
      </c>
      <c r="F65" s="19" t="s">
        <v>14</v>
      </c>
      <c r="G65" s="19" t="n">
        <f aca="false">C65-E65</f>
        <v>0</v>
      </c>
      <c r="H65" s="19" t="s">
        <v>14</v>
      </c>
      <c r="I65" s="22" t="n">
        <v>14400</v>
      </c>
      <c r="J65" s="15" t="n">
        <v>0.24</v>
      </c>
      <c r="K65" s="14" t="n">
        <f aca="false">I65*(100%-J65)</f>
        <v>10944</v>
      </c>
      <c r="L65" s="21" t="n">
        <f aca="false">G65*K65</f>
        <v>0</v>
      </c>
    </row>
    <row r="66" customFormat="false" ht="14.25" hidden="false" customHeight="false" outlineLevel="0" collapsed="false">
      <c r="A66" s="17" t="n">
        <v>54513</v>
      </c>
      <c r="B66" s="18" t="s">
        <v>72</v>
      </c>
      <c r="C66" s="19" t="n">
        <v>3</v>
      </c>
      <c r="D66" s="19" t="s">
        <v>14</v>
      </c>
      <c r="E66" s="19" t="n">
        <v>3</v>
      </c>
      <c r="F66" s="19" t="s">
        <v>14</v>
      </c>
      <c r="G66" s="19" t="n">
        <f aca="false">C66-E66</f>
        <v>0</v>
      </c>
      <c r="H66" s="19" t="s">
        <v>14</v>
      </c>
      <c r="I66" s="22" t="n">
        <v>800</v>
      </c>
      <c r="J66" s="15" t="n">
        <v>0.24</v>
      </c>
      <c r="K66" s="14" t="n">
        <f aca="false">I66*(100%-J66)</f>
        <v>608</v>
      </c>
      <c r="L66" s="21" t="n">
        <f aca="false">G66*K66</f>
        <v>0</v>
      </c>
    </row>
    <row r="67" customFormat="false" ht="14.25" hidden="false" customHeight="false" outlineLevel="0" collapsed="false">
      <c r="A67" s="17" t="n">
        <v>54515</v>
      </c>
      <c r="B67" s="18" t="s">
        <v>73</v>
      </c>
      <c r="C67" s="19" t="n">
        <v>3</v>
      </c>
      <c r="D67" s="19" t="s">
        <v>14</v>
      </c>
      <c r="E67" s="19" t="n">
        <v>3</v>
      </c>
      <c r="F67" s="19" t="s">
        <v>14</v>
      </c>
      <c r="G67" s="19" t="n">
        <f aca="false">C67-E67</f>
        <v>0</v>
      </c>
      <c r="H67" s="19" t="s">
        <v>14</v>
      </c>
      <c r="I67" s="22" t="n">
        <v>800</v>
      </c>
      <c r="J67" s="15" t="n">
        <v>0.24</v>
      </c>
      <c r="K67" s="14" t="n">
        <f aca="false">I67*(100%-J67)</f>
        <v>608</v>
      </c>
      <c r="L67" s="21" t="n">
        <f aca="false">G67*K67</f>
        <v>0</v>
      </c>
    </row>
    <row r="68" customFormat="false" ht="14.25" hidden="false" customHeight="false" outlineLevel="0" collapsed="false">
      <c r="A68" s="17" t="n">
        <v>54612</v>
      </c>
      <c r="B68" s="18" t="s">
        <v>74</v>
      </c>
      <c r="C68" s="19" t="n">
        <v>9</v>
      </c>
      <c r="D68" s="19" t="s">
        <v>14</v>
      </c>
      <c r="E68" s="19" t="n">
        <v>8</v>
      </c>
      <c r="F68" s="19" t="s">
        <v>14</v>
      </c>
      <c r="G68" s="19" t="n">
        <f aca="false">C68-E68</f>
        <v>1</v>
      </c>
      <c r="H68" s="19" t="s">
        <v>14</v>
      </c>
      <c r="I68" s="22" t="n">
        <v>640</v>
      </c>
      <c r="J68" s="15" t="n">
        <v>0.24</v>
      </c>
      <c r="K68" s="14" t="n">
        <f aca="false">I68*(100%-J68)</f>
        <v>486.4</v>
      </c>
      <c r="L68" s="21" t="n">
        <f aca="false">G68*K68</f>
        <v>486.4</v>
      </c>
    </row>
    <row r="69" customFormat="false" ht="14.25" hidden="false" customHeight="false" outlineLevel="0" collapsed="false">
      <c r="A69" s="17" t="n">
        <v>56081</v>
      </c>
      <c r="B69" s="18" t="s">
        <v>75</v>
      </c>
      <c r="C69" s="19" t="n">
        <v>8</v>
      </c>
      <c r="D69" s="19" t="s">
        <v>14</v>
      </c>
      <c r="E69" s="19" t="n">
        <v>2</v>
      </c>
      <c r="F69" s="19" t="s">
        <v>14</v>
      </c>
      <c r="G69" s="19" t="n">
        <f aca="false">C69-E69</f>
        <v>6</v>
      </c>
      <c r="H69" s="19" t="s">
        <v>14</v>
      </c>
      <c r="I69" s="22" t="n">
        <v>3600</v>
      </c>
      <c r="J69" s="15" t="n">
        <v>0.24</v>
      </c>
      <c r="K69" s="14" t="n">
        <f aca="false">I69*(100%-J69)</f>
        <v>2736</v>
      </c>
      <c r="L69" s="21" t="n">
        <f aca="false">G69*K69</f>
        <v>16416</v>
      </c>
    </row>
    <row r="70" customFormat="false" ht="14.25" hidden="false" customHeight="false" outlineLevel="0" collapsed="false">
      <c r="A70" s="17" t="n">
        <v>56085</v>
      </c>
      <c r="B70" s="18" t="s">
        <v>76</v>
      </c>
      <c r="C70" s="19" t="n">
        <v>4</v>
      </c>
      <c r="D70" s="19" t="s">
        <v>14</v>
      </c>
      <c r="E70" s="19" t="n">
        <v>4</v>
      </c>
      <c r="F70" s="19" t="s">
        <v>14</v>
      </c>
      <c r="G70" s="19" t="n">
        <f aca="false">C70-E70</f>
        <v>0</v>
      </c>
      <c r="H70" s="19" t="s">
        <v>14</v>
      </c>
      <c r="I70" s="22" t="n">
        <v>2400</v>
      </c>
      <c r="J70" s="15" t="n">
        <v>0.24</v>
      </c>
      <c r="K70" s="14" t="n">
        <f aca="false">I70*(100%-J70)</f>
        <v>1824</v>
      </c>
      <c r="L70" s="21" t="n">
        <f aca="false">G70*K70</f>
        <v>0</v>
      </c>
    </row>
    <row r="71" customFormat="false" ht="14.25" hidden="false" customHeight="false" outlineLevel="0" collapsed="false">
      <c r="A71" s="17" t="n">
        <v>56114</v>
      </c>
      <c r="B71" s="18" t="s">
        <v>77</v>
      </c>
      <c r="C71" s="19" t="n">
        <v>1</v>
      </c>
      <c r="D71" s="19" t="s">
        <v>14</v>
      </c>
      <c r="E71" s="19" t="n">
        <v>1</v>
      </c>
      <c r="F71" s="19" t="s">
        <v>14</v>
      </c>
      <c r="G71" s="19" t="n">
        <f aca="false">C71-E71</f>
        <v>0</v>
      </c>
      <c r="H71" s="19" t="s">
        <v>14</v>
      </c>
      <c r="I71" s="22" t="n">
        <v>4000</v>
      </c>
      <c r="J71" s="15" t="n">
        <v>0.24</v>
      </c>
      <c r="K71" s="14" t="n">
        <f aca="false">I71*(100%-J71)</f>
        <v>3040</v>
      </c>
      <c r="L71" s="21" t="n">
        <f aca="false">G71*K71</f>
        <v>0</v>
      </c>
    </row>
    <row r="72" customFormat="false" ht="14.25" hidden="false" customHeight="false" outlineLevel="0" collapsed="false">
      <c r="A72" s="17" t="n">
        <v>57021</v>
      </c>
      <c r="B72" s="18" t="s">
        <v>78</v>
      </c>
      <c r="C72" s="19" t="n">
        <v>1</v>
      </c>
      <c r="D72" s="19" t="s">
        <v>14</v>
      </c>
      <c r="E72" s="19" t="n">
        <v>0</v>
      </c>
      <c r="F72" s="19" t="s">
        <v>14</v>
      </c>
      <c r="G72" s="19" t="n">
        <f aca="false">C72-E72</f>
        <v>1</v>
      </c>
      <c r="H72" s="19" t="s">
        <v>14</v>
      </c>
      <c r="I72" s="22" t="n">
        <v>4400</v>
      </c>
      <c r="J72" s="15" t="n">
        <v>0.24</v>
      </c>
      <c r="K72" s="14" t="n">
        <f aca="false">I72*(100%-J72)</f>
        <v>3344</v>
      </c>
      <c r="L72" s="21" t="n">
        <f aca="false">G72*K72</f>
        <v>3344</v>
      </c>
    </row>
    <row r="73" customFormat="false" ht="14.25" hidden="false" customHeight="false" outlineLevel="0" collapsed="false">
      <c r="A73" s="17" t="n">
        <v>57026</v>
      </c>
      <c r="B73" s="18" t="s">
        <v>79</v>
      </c>
      <c r="C73" s="19" t="n">
        <v>1</v>
      </c>
      <c r="D73" s="19" t="s">
        <v>14</v>
      </c>
      <c r="E73" s="19" t="n">
        <v>1</v>
      </c>
      <c r="F73" s="19" t="s">
        <v>14</v>
      </c>
      <c r="G73" s="19" t="n">
        <f aca="false">C73-E73</f>
        <v>0</v>
      </c>
      <c r="H73" s="19" t="s">
        <v>14</v>
      </c>
      <c r="I73" s="22" t="n">
        <v>6800</v>
      </c>
      <c r="J73" s="15" t="n">
        <v>0.24</v>
      </c>
      <c r="K73" s="14" t="n">
        <f aca="false">I73*(100%-J73)</f>
        <v>5168</v>
      </c>
      <c r="L73" s="21" t="n">
        <f aca="false">G73*K73</f>
        <v>0</v>
      </c>
    </row>
    <row r="74" customFormat="false" ht="14.25" hidden="false" customHeight="false" outlineLevel="0" collapsed="false">
      <c r="A74" s="17" t="n">
        <v>57102</v>
      </c>
      <c r="B74" s="18" t="s">
        <v>80</v>
      </c>
      <c r="C74" s="19" t="n">
        <v>2</v>
      </c>
      <c r="D74" s="19" t="s">
        <v>14</v>
      </c>
      <c r="E74" s="19" t="n">
        <v>1</v>
      </c>
      <c r="F74" s="19" t="s">
        <v>14</v>
      </c>
      <c r="G74" s="19" t="n">
        <f aca="false">C74-E74</f>
        <v>1</v>
      </c>
      <c r="H74" s="19" t="s">
        <v>14</v>
      </c>
      <c r="I74" s="22" t="n">
        <v>19200</v>
      </c>
      <c r="J74" s="15" t="n">
        <v>0.24</v>
      </c>
      <c r="K74" s="14" t="n">
        <f aca="false">I74*(100%-J74)</f>
        <v>14592</v>
      </c>
      <c r="L74" s="21" t="n">
        <f aca="false">G74*K74</f>
        <v>14592</v>
      </c>
    </row>
    <row r="75" customFormat="false" ht="14.25" hidden="false" customHeight="false" outlineLevel="0" collapsed="false">
      <c r="A75" s="17" t="n">
        <v>57213</v>
      </c>
      <c r="B75" s="18" t="s">
        <v>81</v>
      </c>
      <c r="C75" s="19" t="n">
        <v>4</v>
      </c>
      <c r="D75" s="19" t="s">
        <v>14</v>
      </c>
      <c r="E75" s="19" t="n">
        <v>4</v>
      </c>
      <c r="F75" s="19" t="s">
        <v>14</v>
      </c>
      <c r="G75" s="19" t="n">
        <f aca="false">C75-E75</f>
        <v>0</v>
      </c>
      <c r="H75" s="19" t="s">
        <v>14</v>
      </c>
      <c r="I75" s="22" t="n">
        <v>1200</v>
      </c>
      <c r="J75" s="15" t="n">
        <v>0.24</v>
      </c>
      <c r="K75" s="14" t="n">
        <f aca="false">I75*(100%-J75)</f>
        <v>912</v>
      </c>
      <c r="L75" s="21" t="n">
        <f aca="false">G75*K75</f>
        <v>0</v>
      </c>
    </row>
    <row r="76" customFormat="false" ht="14.25" hidden="false" customHeight="false" outlineLevel="0" collapsed="false">
      <c r="A76" s="17" t="n">
        <v>57311</v>
      </c>
      <c r="B76" s="18" t="s">
        <v>82</v>
      </c>
      <c r="C76" s="19" t="n">
        <v>4</v>
      </c>
      <c r="D76" s="19" t="s">
        <v>14</v>
      </c>
      <c r="E76" s="19" t="n">
        <v>4</v>
      </c>
      <c r="F76" s="19" t="s">
        <v>14</v>
      </c>
      <c r="G76" s="19" t="n">
        <f aca="false">C76-E76</f>
        <v>0</v>
      </c>
      <c r="H76" s="19" t="s">
        <v>14</v>
      </c>
      <c r="I76" s="22" t="n">
        <v>1200</v>
      </c>
      <c r="J76" s="23" t="n">
        <v>0.24</v>
      </c>
      <c r="K76" s="22" t="n">
        <f aca="false">I76*(100%-J76)</f>
        <v>912</v>
      </c>
      <c r="L76" s="21" t="n">
        <f aca="false">G76*K76</f>
        <v>0</v>
      </c>
    </row>
    <row r="77" customFormat="false" ht="15" hidden="false" customHeight="false" outlineLevel="0" collapsed="false">
      <c r="A77" s="24" t="n">
        <v>57406</v>
      </c>
      <c r="B77" s="25" t="s">
        <v>83</v>
      </c>
      <c r="C77" s="26" t="n">
        <v>6</v>
      </c>
      <c r="D77" s="26" t="s">
        <v>14</v>
      </c>
      <c r="E77" s="26" t="n">
        <v>6</v>
      </c>
      <c r="F77" s="26" t="s">
        <v>14</v>
      </c>
      <c r="G77" s="26" t="n">
        <f aca="false">C77-E77</f>
        <v>0</v>
      </c>
      <c r="H77" s="26" t="s">
        <v>14</v>
      </c>
      <c r="I77" s="27" t="n">
        <v>1200</v>
      </c>
      <c r="J77" s="28" t="n">
        <v>0.24</v>
      </c>
      <c r="K77" s="27" t="n">
        <f aca="false">I77*(100%-J77)</f>
        <v>912</v>
      </c>
      <c r="L77" s="29" t="n">
        <f aca="false">G77*K77</f>
        <v>0</v>
      </c>
    </row>
    <row r="78" customFormat="false" ht="21" hidden="false" customHeight="true" outlineLevel="0" collapsed="false">
      <c r="C78" s="30" t="n">
        <f aca="false">SUM(C8:C77)</f>
        <v>381</v>
      </c>
      <c r="D78" s="31" t="s">
        <v>14</v>
      </c>
      <c r="E78" s="30" t="n">
        <f aca="false">SUM(E8:E77)</f>
        <v>324</v>
      </c>
      <c r="F78" s="31" t="s">
        <v>14</v>
      </c>
      <c r="G78" s="30" t="n">
        <f aca="false">SUM(G8:G77)</f>
        <v>57</v>
      </c>
      <c r="H78" s="31" t="s">
        <v>14</v>
      </c>
      <c r="I78" s="32" t="n">
        <f aca="false">SUM(I8:I77)</f>
        <v>553774.4</v>
      </c>
      <c r="J78" s="33"/>
      <c r="K78" s="32" t="n">
        <f aca="false">SUM(K8:K77)</f>
        <v>419518.144</v>
      </c>
      <c r="L78" s="34" t="n">
        <f aca="false">SUM(L8:L77)</f>
        <v>227951.744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3" customFormat="false" ht="12.75" hidden="false" customHeight="false" outlineLevel="0" collapsed="false">
      <c r="A83" s="0" t="s">
        <v>84</v>
      </c>
    </row>
  </sheetData>
  <mergeCells count="7">
    <mergeCell ref="A1:K1"/>
    <mergeCell ref="A2:K2"/>
    <mergeCell ref="A4:K4"/>
    <mergeCell ref="A5:K5"/>
    <mergeCell ref="C7:D7"/>
    <mergeCell ref="E7:F7"/>
    <mergeCell ref="G7:H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true" showOutlineSymbols="true" defaultGridColor="true" view="normal" topLeftCell="AE22" colorId="64" zoomScale="70" zoomScaleNormal="70" zoomScalePageLayoutView="100" workbookViewId="0">
      <selection pane="topLeft" activeCell="AJ30" activeCellId="0" sqref="A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35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4.7"/>
    <col collapsed="false" customWidth="true" hidden="false" outlineLevel="0" max="25" min="25" style="0" width="3.7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2" min="32" style="35" width="4.7"/>
    <col collapsed="false" customWidth="true" hidden="false" outlineLevel="0" max="33" min="33" style="35" width="3.7"/>
    <col collapsed="false" customWidth="true" hidden="false" outlineLevel="0" max="34" min="34" style="36" width="4.7"/>
    <col collapsed="false" customWidth="true" hidden="false" outlineLevel="0" max="35" min="35" style="36" width="3.7"/>
    <col collapsed="false" customWidth="true" hidden="false" outlineLevel="0" max="36" min="36" style="37" width="4.7"/>
    <col collapsed="false" customWidth="true" hidden="false" outlineLevel="0" max="37" min="37" style="37" width="3.7"/>
    <col collapsed="false" customWidth="true" hidden="false" outlineLevel="0" max="38" min="38" style="38" width="4.7"/>
    <col collapsed="false" customWidth="true" hidden="false" outlineLevel="0" max="39" min="39" style="38" width="3.7"/>
    <col collapsed="false" customWidth="true" hidden="false" outlineLevel="0" max="40" min="40" style="0" width="11.13"/>
    <col collapsed="false" customWidth="true" hidden="false" outlineLevel="0" max="41" min="41" style="0" width="5.71"/>
    <col collapsed="false" customWidth="true" hidden="false" outlineLevel="0" max="42" min="42" style="0" width="11.28"/>
    <col collapsed="false" customWidth="true" hidden="false" outlineLevel="0" max="43" min="43" style="0" width="12.14"/>
    <col collapsed="false" customWidth="true" hidden="false" outlineLevel="0" max="44" min="44" style="0" width="35.7"/>
  </cols>
  <sheetData>
    <row r="1" customFormat="false" ht="33" hidden="false" customHeight="true" outlineLevel="0" collapsed="false">
      <c r="A1" s="39" t="s">
        <v>4</v>
      </c>
      <c r="B1" s="6" t="s">
        <v>5</v>
      </c>
      <c r="C1" s="40" t="s">
        <v>85</v>
      </c>
      <c r="D1" s="40"/>
      <c r="E1" s="40" t="s">
        <v>86</v>
      </c>
      <c r="F1" s="40"/>
      <c r="G1" s="40" t="s">
        <v>87</v>
      </c>
      <c r="H1" s="40"/>
      <c r="I1" s="40" t="s">
        <v>87</v>
      </c>
      <c r="J1" s="40"/>
      <c r="K1" s="40" t="s">
        <v>88</v>
      </c>
      <c r="L1" s="40"/>
      <c r="M1" s="40" t="s">
        <v>88</v>
      </c>
      <c r="N1" s="40"/>
      <c r="O1" s="40" t="s">
        <v>89</v>
      </c>
      <c r="P1" s="40"/>
      <c r="Q1" s="40" t="s">
        <v>90</v>
      </c>
      <c r="R1" s="40"/>
      <c r="S1" s="40" t="s">
        <v>91</v>
      </c>
      <c r="T1" s="40"/>
      <c r="U1" s="6" t="s">
        <v>5</v>
      </c>
      <c r="V1" s="40" t="s">
        <v>92</v>
      </c>
      <c r="W1" s="40"/>
      <c r="X1" s="40" t="s">
        <v>93</v>
      </c>
      <c r="Y1" s="40"/>
      <c r="Z1" s="40" t="s">
        <v>94</v>
      </c>
      <c r="AA1" s="40"/>
      <c r="AB1" s="40" t="s">
        <v>95</v>
      </c>
      <c r="AC1" s="40"/>
      <c r="AD1" s="40" t="s">
        <v>96</v>
      </c>
      <c r="AE1" s="40"/>
      <c r="AF1" s="41" t="s">
        <v>97</v>
      </c>
      <c r="AG1" s="41"/>
      <c r="AH1" s="42" t="s">
        <v>98</v>
      </c>
      <c r="AI1" s="42"/>
      <c r="AJ1" s="43" t="s">
        <v>99</v>
      </c>
      <c r="AK1" s="43"/>
      <c r="AL1" s="44" t="s">
        <v>100</v>
      </c>
      <c r="AM1" s="44"/>
      <c r="AN1" s="8" t="s">
        <v>9</v>
      </c>
      <c r="AO1" s="5" t="s">
        <v>10</v>
      </c>
      <c r="AP1" s="8" t="s">
        <v>11</v>
      </c>
      <c r="AQ1" s="9" t="s">
        <v>101</v>
      </c>
      <c r="AR1" s="6" t="s">
        <v>5</v>
      </c>
    </row>
    <row r="2" customFormat="false" ht="15" hidden="false" customHeight="false" outlineLevel="0" collapsed="false">
      <c r="A2" s="11" t="n">
        <v>10050</v>
      </c>
      <c r="B2" s="12" t="s">
        <v>13</v>
      </c>
      <c r="C2" s="13" t="n">
        <v>10</v>
      </c>
      <c r="D2" s="13" t="s">
        <v>14</v>
      </c>
      <c r="E2" s="13" t="n">
        <v>0</v>
      </c>
      <c r="F2" s="13" t="s">
        <v>14</v>
      </c>
      <c r="G2" s="19" t="n">
        <v>0</v>
      </c>
      <c r="H2" s="13" t="s">
        <v>14</v>
      </c>
      <c r="I2" s="19" t="n">
        <v>0</v>
      </c>
      <c r="J2" s="13" t="s">
        <v>14</v>
      </c>
      <c r="K2" s="19" t="n">
        <v>0</v>
      </c>
      <c r="L2" s="13" t="s">
        <v>14</v>
      </c>
      <c r="M2" s="19" t="n">
        <v>0</v>
      </c>
      <c r="N2" s="13" t="s">
        <v>14</v>
      </c>
      <c r="O2" s="19" t="n">
        <v>0</v>
      </c>
      <c r="P2" s="13" t="s">
        <v>14</v>
      </c>
      <c r="Q2" s="19" t="n">
        <v>0</v>
      </c>
      <c r="R2" s="13" t="s">
        <v>14</v>
      </c>
      <c r="S2" s="13" t="n">
        <f aca="false">C2+E2+G2+I2+K2+M2+O2+Q2</f>
        <v>10</v>
      </c>
      <c r="T2" s="13" t="s">
        <v>14</v>
      </c>
      <c r="U2" s="12" t="s">
        <v>13</v>
      </c>
      <c r="V2" s="13" t="n">
        <v>0</v>
      </c>
      <c r="W2" s="13" t="s">
        <v>14</v>
      </c>
      <c r="X2" s="13" t="n">
        <v>0</v>
      </c>
      <c r="Y2" s="13" t="s">
        <v>14</v>
      </c>
      <c r="Z2" s="13" t="n">
        <v>5</v>
      </c>
      <c r="AA2" s="13" t="s">
        <v>14</v>
      </c>
      <c r="AB2" s="13" t="n">
        <v>0</v>
      </c>
      <c r="AC2" s="13" t="s">
        <v>14</v>
      </c>
      <c r="AD2" s="13" t="n">
        <v>0</v>
      </c>
      <c r="AE2" s="13" t="s">
        <v>14</v>
      </c>
      <c r="AF2" s="45" t="n">
        <f aca="false">V2+X2+Z2+AB2+AD2</f>
        <v>5</v>
      </c>
      <c r="AG2" s="46" t="s">
        <v>14</v>
      </c>
      <c r="AH2" s="47" t="n">
        <f aca="false">S2-AF2</f>
        <v>5</v>
      </c>
      <c r="AI2" s="48" t="s">
        <v>14</v>
      </c>
      <c r="AJ2" s="49" t="n">
        <v>5</v>
      </c>
      <c r="AK2" s="50" t="s">
        <v>14</v>
      </c>
      <c r="AL2" s="51" t="n">
        <f aca="false">AH2-AJ2</f>
        <v>0</v>
      </c>
      <c r="AM2" s="52" t="s">
        <v>14</v>
      </c>
      <c r="AN2" s="14" t="n">
        <v>1600</v>
      </c>
      <c r="AO2" s="15" t="n">
        <v>0.24</v>
      </c>
      <c r="AP2" s="14" t="n">
        <f aca="false">AN2*(100%-AO2)</f>
        <v>1216</v>
      </c>
      <c r="AQ2" s="22" t="n">
        <f aca="false">AL2*AP2</f>
        <v>0</v>
      </c>
      <c r="AR2" s="12" t="s">
        <v>13</v>
      </c>
    </row>
    <row r="3" customFormat="false" ht="14.25" hidden="false" customHeight="false" outlineLevel="0" collapsed="false">
      <c r="A3" s="17" t="n">
        <v>10265</v>
      </c>
      <c r="B3" s="18" t="s">
        <v>15</v>
      </c>
      <c r="C3" s="19" t="n">
        <v>10</v>
      </c>
      <c r="D3" s="19" t="s">
        <v>14</v>
      </c>
      <c r="E3" s="19" t="n">
        <v>0</v>
      </c>
      <c r="F3" s="19" t="s">
        <v>14</v>
      </c>
      <c r="G3" s="19" t="n">
        <v>0</v>
      </c>
      <c r="H3" s="19" t="s">
        <v>14</v>
      </c>
      <c r="I3" s="19" t="n">
        <v>0</v>
      </c>
      <c r="J3" s="19" t="s">
        <v>14</v>
      </c>
      <c r="K3" s="19" t="n">
        <v>0</v>
      </c>
      <c r="L3" s="19" t="s">
        <v>14</v>
      </c>
      <c r="M3" s="19" t="n">
        <v>0</v>
      </c>
      <c r="N3" s="19" t="s">
        <v>14</v>
      </c>
      <c r="O3" s="19" t="n">
        <v>0</v>
      </c>
      <c r="P3" s="19" t="s">
        <v>14</v>
      </c>
      <c r="Q3" s="19" t="n">
        <v>0</v>
      </c>
      <c r="R3" s="19" t="s">
        <v>14</v>
      </c>
      <c r="S3" s="19" t="n">
        <f aca="false">C3+E3+G3+I3+K3+M3+O3+Q3</f>
        <v>10</v>
      </c>
      <c r="T3" s="19" t="s">
        <v>14</v>
      </c>
      <c r="U3" s="18" t="s">
        <v>15</v>
      </c>
      <c r="V3" s="19" t="n">
        <v>0</v>
      </c>
      <c r="W3" s="19" t="s">
        <v>14</v>
      </c>
      <c r="X3" s="19" t="n">
        <v>0</v>
      </c>
      <c r="Y3" s="19" t="s">
        <v>14</v>
      </c>
      <c r="Z3" s="19" t="n">
        <v>4</v>
      </c>
      <c r="AA3" s="19" t="s">
        <v>14</v>
      </c>
      <c r="AB3" s="19" t="n">
        <v>0</v>
      </c>
      <c r="AC3" s="19" t="s">
        <v>14</v>
      </c>
      <c r="AD3" s="19" t="n">
        <v>0</v>
      </c>
      <c r="AE3" s="19" t="s">
        <v>14</v>
      </c>
      <c r="AF3" s="45" t="n">
        <f aca="false">V3+X3+Z3+AB3+AD3</f>
        <v>4</v>
      </c>
      <c r="AG3" s="45" t="s">
        <v>14</v>
      </c>
      <c r="AH3" s="47" t="n">
        <f aca="false">S3-AF3</f>
        <v>6</v>
      </c>
      <c r="AI3" s="47" t="s">
        <v>14</v>
      </c>
      <c r="AJ3" s="49" t="n">
        <v>6</v>
      </c>
      <c r="AK3" s="49" t="s">
        <v>14</v>
      </c>
      <c r="AL3" s="51" t="n">
        <f aca="false">AH3-AJ3</f>
        <v>0</v>
      </c>
      <c r="AM3" s="51" t="s">
        <v>14</v>
      </c>
      <c r="AN3" s="20" t="n">
        <v>2240</v>
      </c>
      <c r="AO3" s="15" t="n">
        <v>0.24</v>
      </c>
      <c r="AP3" s="14" t="n">
        <f aca="false">AN3*(100%-AO3)</f>
        <v>1702.4</v>
      </c>
      <c r="AQ3" s="22" t="n">
        <f aca="false">AL3*AP3</f>
        <v>0</v>
      </c>
      <c r="AR3" s="18" t="s">
        <v>15</v>
      </c>
    </row>
    <row r="4" customFormat="false" ht="14.25" hidden="false" customHeight="false" outlineLevel="0" collapsed="false">
      <c r="A4" s="17" t="n">
        <v>10270</v>
      </c>
      <c r="B4" s="18" t="s">
        <v>16</v>
      </c>
      <c r="C4" s="19" t="n">
        <v>5</v>
      </c>
      <c r="D4" s="19" t="s">
        <v>14</v>
      </c>
      <c r="E4" s="19" t="n">
        <v>0</v>
      </c>
      <c r="F4" s="19" t="s">
        <v>14</v>
      </c>
      <c r="G4" s="19" t="n">
        <v>0</v>
      </c>
      <c r="H4" s="19" t="s">
        <v>14</v>
      </c>
      <c r="I4" s="19" t="n">
        <v>0</v>
      </c>
      <c r="J4" s="19" t="s">
        <v>14</v>
      </c>
      <c r="K4" s="19" t="n">
        <v>0</v>
      </c>
      <c r="L4" s="19" t="s">
        <v>14</v>
      </c>
      <c r="M4" s="19" t="n">
        <v>0</v>
      </c>
      <c r="N4" s="19" t="s">
        <v>14</v>
      </c>
      <c r="O4" s="19" t="n">
        <v>0</v>
      </c>
      <c r="P4" s="19" t="s">
        <v>14</v>
      </c>
      <c r="Q4" s="19" t="n">
        <v>0</v>
      </c>
      <c r="R4" s="19" t="s">
        <v>14</v>
      </c>
      <c r="S4" s="19" t="n">
        <f aca="false">C4+E4+G4+I4+K4+M4+O4+Q4</f>
        <v>5</v>
      </c>
      <c r="T4" s="19" t="s">
        <v>14</v>
      </c>
      <c r="U4" s="18" t="s">
        <v>16</v>
      </c>
      <c r="V4" s="19" t="n">
        <v>0</v>
      </c>
      <c r="W4" s="19" t="s">
        <v>14</v>
      </c>
      <c r="X4" s="19" t="n">
        <v>0</v>
      </c>
      <c r="Y4" s="19" t="s">
        <v>14</v>
      </c>
      <c r="Z4" s="19" t="n">
        <v>1</v>
      </c>
      <c r="AA4" s="19" t="s">
        <v>14</v>
      </c>
      <c r="AB4" s="19" t="n">
        <v>0</v>
      </c>
      <c r="AC4" s="19" t="s">
        <v>14</v>
      </c>
      <c r="AD4" s="19" t="n">
        <v>2</v>
      </c>
      <c r="AE4" s="19" t="s">
        <v>14</v>
      </c>
      <c r="AF4" s="45" t="n">
        <f aca="false">V4+X4+Z4+AB4+AD4</f>
        <v>3</v>
      </c>
      <c r="AG4" s="45" t="s">
        <v>14</v>
      </c>
      <c r="AH4" s="47" t="n">
        <f aca="false">S4-AF4</f>
        <v>2</v>
      </c>
      <c r="AI4" s="47" t="s">
        <v>14</v>
      </c>
      <c r="AJ4" s="49" t="n">
        <v>2</v>
      </c>
      <c r="AK4" s="49" t="s">
        <v>14</v>
      </c>
      <c r="AL4" s="51" t="n">
        <f aca="false">AH4-AJ4</f>
        <v>0</v>
      </c>
      <c r="AM4" s="51" t="s">
        <v>14</v>
      </c>
      <c r="AN4" s="22" t="n">
        <v>2680</v>
      </c>
      <c r="AO4" s="15" t="n">
        <v>0.28</v>
      </c>
      <c r="AP4" s="14" t="n">
        <f aca="false">AN4*(100%-AO4)</f>
        <v>1929.6</v>
      </c>
      <c r="AQ4" s="22" t="n">
        <f aca="false">AL4*AP4</f>
        <v>0</v>
      </c>
      <c r="AR4" s="18" t="s">
        <v>16</v>
      </c>
    </row>
    <row r="5" customFormat="false" ht="14.25" hidden="false" customHeight="false" outlineLevel="0" collapsed="false">
      <c r="A5" s="17" t="n">
        <v>11021</v>
      </c>
      <c r="B5" s="18" t="s">
        <v>17</v>
      </c>
      <c r="C5" s="19" t="n">
        <v>0</v>
      </c>
      <c r="D5" s="19" t="s">
        <v>14</v>
      </c>
      <c r="E5" s="19" t="n">
        <v>0</v>
      </c>
      <c r="F5" s="19" t="s">
        <v>14</v>
      </c>
      <c r="G5" s="19" t="n">
        <v>0</v>
      </c>
      <c r="H5" s="19" t="s">
        <v>14</v>
      </c>
      <c r="I5" s="19" t="n">
        <v>0</v>
      </c>
      <c r="J5" s="19" t="s">
        <v>14</v>
      </c>
      <c r="K5" s="19" t="n">
        <v>1</v>
      </c>
      <c r="L5" s="19" t="s">
        <v>14</v>
      </c>
      <c r="M5" s="19" t="n">
        <v>0</v>
      </c>
      <c r="N5" s="19" t="s">
        <v>14</v>
      </c>
      <c r="O5" s="19" t="n">
        <v>0</v>
      </c>
      <c r="P5" s="19" t="s">
        <v>14</v>
      </c>
      <c r="Q5" s="19" t="n">
        <v>0</v>
      </c>
      <c r="R5" s="19" t="s">
        <v>14</v>
      </c>
      <c r="S5" s="19" t="n">
        <f aca="false">C5+E5+G5+I5+K5+M5+O5+Q5</f>
        <v>1</v>
      </c>
      <c r="T5" s="19" t="s">
        <v>14</v>
      </c>
      <c r="U5" s="18" t="s">
        <v>17</v>
      </c>
      <c r="V5" s="19" t="n">
        <v>0</v>
      </c>
      <c r="W5" s="19" t="s">
        <v>14</v>
      </c>
      <c r="X5" s="19" t="n">
        <v>0</v>
      </c>
      <c r="Y5" s="19" t="s">
        <v>14</v>
      </c>
      <c r="Z5" s="19" t="n">
        <v>1</v>
      </c>
      <c r="AA5" s="19" t="s">
        <v>14</v>
      </c>
      <c r="AB5" s="19" t="n">
        <v>0</v>
      </c>
      <c r="AC5" s="19" t="s">
        <v>14</v>
      </c>
      <c r="AD5" s="19" t="n">
        <v>0</v>
      </c>
      <c r="AE5" s="19" t="s">
        <v>14</v>
      </c>
      <c r="AF5" s="45" t="n">
        <f aca="false">V5+X5+Z5+AB5+AD5</f>
        <v>1</v>
      </c>
      <c r="AG5" s="45" t="s">
        <v>14</v>
      </c>
      <c r="AH5" s="47" t="n">
        <f aca="false">S5-AF5</f>
        <v>0</v>
      </c>
      <c r="AI5" s="47" t="s">
        <v>14</v>
      </c>
      <c r="AJ5" s="49" t="n">
        <v>0</v>
      </c>
      <c r="AK5" s="49" t="s">
        <v>14</v>
      </c>
      <c r="AL5" s="51" t="n">
        <f aca="false">AH5-AJ5</f>
        <v>0</v>
      </c>
      <c r="AM5" s="51" t="s">
        <v>14</v>
      </c>
      <c r="AN5" s="22" t="n">
        <v>2240</v>
      </c>
      <c r="AO5" s="15" t="n">
        <v>0.28</v>
      </c>
      <c r="AP5" s="14" t="n">
        <f aca="false">AN5*(100%-AO5)</f>
        <v>1612.8</v>
      </c>
      <c r="AQ5" s="22" t="n">
        <f aca="false">AL5*AP5</f>
        <v>0</v>
      </c>
      <c r="AR5" s="18" t="s">
        <v>17</v>
      </c>
    </row>
    <row r="6" customFormat="false" ht="14.25" hidden="false" customHeight="false" outlineLevel="0" collapsed="false">
      <c r="A6" s="17" t="n">
        <v>12001</v>
      </c>
      <c r="B6" s="18" t="s">
        <v>18</v>
      </c>
      <c r="C6" s="19" t="n">
        <v>5</v>
      </c>
      <c r="D6" s="19" t="s">
        <v>14</v>
      </c>
      <c r="E6" s="19" t="n">
        <v>0</v>
      </c>
      <c r="F6" s="19" t="s">
        <v>14</v>
      </c>
      <c r="G6" s="19" t="n">
        <v>0</v>
      </c>
      <c r="H6" s="19" t="s">
        <v>14</v>
      </c>
      <c r="I6" s="19" t="n">
        <v>0</v>
      </c>
      <c r="J6" s="19" t="s">
        <v>14</v>
      </c>
      <c r="K6" s="19" t="n">
        <v>0</v>
      </c>
      <c r="L6" s="19" t="s">
        <v>14</v>
      </c>
      <c r="M6" s="19" t="n">
        <v>0</v>
      </c>
      <c r="N6" s="19" t="s">
        <v>14</v>
      </c>
      <c r="O6" s="19" t="n">
        <v>0</v>
      </c>
      <c r="P6" s="19" t="s">
        <v>14</v>
      </c>
      <c r="Q6" s="19" t="n">
        <v>0</v>
      </c>
      <c r="R6" s="19" t="s">
        <v>14</v>
      </c>
      <c r="S6" s="19" t="n">
        <f aca="false">C6+E6+G6+I6+K6+M6+O6+Q6</f>
        <v>5</v>
      </c>
      <c r="T6" s="19" t="s">
        <v>14</v>
      </c>
      <c r="U6" s="18" t="s">
        <v>18</v>
      </c>
      <c r="V6" s="19" t="n">
        <v>0</v>
      </c>
      <c r="W6" s="19" t="s">
        <v>14</v>
      </c>
      <c r="X6" s="19" t="n">
        <v>0</v>
      </c>
      <c r="Y6" s="19" t="s">
        <v>14</v>
      </c>
      <c r="Z6" s="19" t="n">
        <v>1</v>
      </c>
      <c r="AA6" s="19" t="s">
        <v>14</v>
      </c>
      <c r="AB6" s="19" t="n">
        <v>0</v>
      </c>
      <c r="AC6" s="19" t="s">
        <v>14</v>
      </c>
      <c r="AD6" s="19" t="n">
        <v>0</v>
      </c>
      <c r="AE6" s="19" t="s">
        <v>14</v>
      </c>
      <c r="AF6" s="45" t="n">
        <f aca="false">V6+X6+Z6+AB6+AD6</f>
        <v>1</v>
      </c>
      <c r="AG6" s="45" t="s">
        <v>14</v>
      </c>
      <c r="AH6" s="47" t="n">
        <f aca="false">S6-AF6</f>
        <v>4</v>
      </c>
      <c r="AI6" s="47" t="s">
        <v>14</v>
      </c>
      <c r="AJ6" s="49" t="n">
        <v>3</v>
      </c>
      <c r="AK6" s="49" t="s">
        <v>14</v>
      </c>
      <c r="AL6" s="51" t="n">
        <f aca="false">AH6-AJ6</f>
        <v>1</v>
      </c>
      <c r="AM6" s="51" t="s">
        <v>14</v>
      </c>
      <c r="AN6" s="22" t="n">
        <v>1680</v>
      </c>
      <c r="AO6" s="15" t="n">
        <v>0.24</v>
      </c>
      <c r="AP6" s="14" t="n">
        <f aca="false">AN6*(100%-AO6)</f>
        <v>1276.8</v>
      </c>
      <c r="AQ6" s="22" t="n">
        <f aca="false">AL6*AP6</f>
        <v>1276.8</v>
      </c>
      <c r="AR6" s="18" t="s">
        <v>18</v>
      </c>
    </row>
    <row r="7" customFormat="false" ht="14.25" hidden="false" customHeight="false" outlineLevel="0" collapsed="false">
      <c r="A7" s="17" t="n">
        <v>12002</v>
      </c>
      <c r="B7" s="18" t="s">
        <v>19</v>
      </c>
      <c r="C7" s="19" t="n">
        <v>10</v>
      </c>
      <c r="D7" s="19" t="s">
        <v>14</v>
      </c>
      <c r="E7" s="19" t="n">
        <v>0</v>
      </c>
      <c r="F7" s="19" t="s">
        <v>14</v>
      </c>
      <c r="G7" s="19" t="n">
        <v>0</v>
      </c>
      <c r="H7" s="19" t="s">
        <v>14</v>
      </c>
      <c r="I7" s="19" t="n">
        <v>0</v>
      </c>
      <c r="J7" s="19" t="s">
        <v>14</v>
      </c>
      <c r="K7" s="19" t="n">
        <v>0</v>
      </c>
      <c r="L7" s="19" t="s">
        <v>14</v>
      </c>
      <c r="M7" s="19" t="n">
        <v>0</v>
      </c>
      <c r="N7" s="19" t="s">
        <v>14</v>
      </c>
      <c r="O7" s="19" t="n">
        <v>0</v>
      </c>
      <c r="P7" s="19" t="s">
        <v>14</v>
      </c>
      <c r="Q7" s="19" t="n">
        <v>0</v>
      </c>
      <c r="R7" s="19" t="s">
        <v>14</v>
      </c>
      <c r="S7" s="19" t="n">
        <f aca="false">C7+E7+G7+I7+K7+M7+O7+Q7</f>
        <v>10</v>
      </c>
      <c r="T7" s="19" t="s">
        <v>14</v>
      </c>
      <c r="U7" s="18" t="s">
        <v>19</v>
      </c>
      <c r="V7" s="19" t="n">
        <v>0</v>
      </c>
      <c r="W7" s="19" t="s">
        <v>14</v>
      </c>
      <c r="X7" s="19" t="n">
        <v>0</v>
      </c>
      <c r="Y7" s="19" t="s">
        <v>14</v>
      </c>
      <c r="Z7" s="19" t="n">
        <v>2</v>
      </c>
      <c r="AA7" s="19" t="s">
        <v>14</v>
      </c>
      <c r="AB7" s="19" t="n">
        <v>0</v>
      </c>
      <c r="AC7" s="19" t="s">
        <v>14</v>
      </c>
      <c r="AD7" s="19" t="n">
        <v>0</v>
      </c>
      <c r="AE7" s="19" t="s">
        <v>14</v>
      </c>
      <c r="AF7" s="45" t="n">
        <f aca="false">V7+X7+Z7+AB7+AD7</f>
        <v>2</v>
      </c>
      <c r="AG7" s="45" t="s">
        <v>14</v>
      </c>
      <c r="AH7" s="47" t="n">
        <f aca="false">S7-AF7</f>
        <v>8</v>
      </c>
      <c r="AI7" s="47" t="s">
        <v>14</v>
      </c>
      <c r="AJ7" s="49" t="n">
        <v>6</v>
      </c>
      <c r="AK7" s="49" t="s">
        <v>14</v>
      </c>
      <c r="AL7" s="51" t="n">
        <f aca="false">AH7-AJ7</f>
        <v>2</v>
      </c>
      <c r="AM7" s="51" t="s">
        <v>14</v>
      </c>
      <c r="AN7" s="22" t="n">
        <v>2480</v>
      </c>
      <c r="AO7" s="15" t="n">
        <v>0.24</v>
      </c>
      <c r="AP7" s="14" t="n">
        <f aca="false">AN7*(100%-AO7)</f>
        <v>1884.8</v>
      </c>
      <c r="AQ7" s="22" t="n">
        <f aca="false">AL7*AP7</f>
        <v>3769.6</v>
      </c>
      <c r="AR7" s="18" t="s">
        <v>19</v>
      </c>
    </row>
    <row r="8" customFormat="false" ht="14.25" hidden="false" customHeight="false" outlineLevel="0" collapsed="false">
      <c r="A8" s="17" t="n">
        <v>12003</v>
      </c>
      <c r="B8" s="18" t="s">
        <v>20</v>
      </c>
      <c r="C8" s="19" t="n">
        <v>10</v>
      </c>
      <c r="D8" s="19" t="s">
        <v>14</v>
      </c>
      <c r="E8" s="19" t="n">
        <v>0</v>
      </c>
      <c r="F8" s="19" t="s">
        <v>14</v>
      </c>
      <c r="G8" s="19" t="n">
        <v>0</v>
      </c>
      <c r="H8" s="19" t="s">
        <v>14</v>
      </c>
      <c r="I8" s="19" t="n">
        <v>0</v>
      </c>
      <c r="J8" s="19" t="s">
        <v>14</v>
      </c>
      <c r="K8" s="19" t="n">
        <v>0</v>
      </c>
      <c r="L8" s="19" t="s">
        <v>14</v>
      </c>
      <c r="M8" s="19" t="n">
        <v>0</v>
      </c>
      <c r="N8" s="19" t="s">
        <v>14</v>
      </c>
      <c r="O8" s="19" t="n">
        <v>0</v>
      </c>
      <c r="P8" s="19" t="s">
        <v>14</v>
      </c>
      <c r="Q8" s="19" t="n">
        <v>0</v>
      </c>
      <c r="R8" s="19" t="s">
        <v>14</v>
      </c>
      <c r="S8" s="19" t="n">
        <f aca="false">C8+E8+G8+I8+K8+M8+O8+Q8</f>
        <v>10</v>
      </c>
      <c r="T8" s="19" t="s">
        <v>14</v>
      </c>
      <c r="U8" s="18" t="s">
        <v>20</v>
      </c>
      <c r="V8" s="19" t="n">
        <v>0</v>
      </c>
      <c r="W8" s="19" t="s">
        <v>14</v>
      </c>
      <c r="X8" s="19" t="n">
        <v>0</v>
      </c>
      <c r="Y8" s="19" t="s">
        <v>14</v>
      </c>
      <c r="Z8" s="19" t="n">
        <v>3</v>
      </c>
      <c r="AA8" s="19" t="s">
        <v>14</v>
      </c>
      <c r="AB8" s="19" t="n">
        <v>0</v>
      </c>
      <c r="AC8" s="19" t="s">
        <v>14</v>
      </c>
      <c r="AD8" s="19" t="n">
        <v>0</v>
      </c>
      <c r="AE8" s="19" t="s">
        <v>14</v>
      </c>
      <c r="AF8" s="45" t="n">
        <f aca="false">V8+X8+Z8+AB8+AD8</f>
        <v>3</v>
      </c>
      <c r="AG8" s="45" t="s">
        <v>14</v>
      </c>
      <c r="AH8" s="47" t="n">
        <f aca="false">S8-AF8</f>
        <v>7</v>
      </c>
      <c r="AI8" s="47" t="s">
        <v>14</v>
      </c>
      <c r="AJ8" s="49" t="n">
        <v>5</v>
      </c>
      <c r="AK8" s="49" t="s">
        <v>14</v>
      </c>
      <c r="AL8" s="51" t="n">
        <f aca="false">AH8-AJ8</f>
        <v>2</v>
      </c>
      <c r="AM8" s="51" t="s">
        <v>14</v>
      </c>
      <c r="AN8" s="22" t="n">
        <v>3280</v>
      </c>
      <c r="AO8" s="15" t="n">
        <v>0.24</v>
      </c>
      <c r="AP8" s="14" t="n">
        <f aca="false">AN8*(100%-AO8)</f>
        <v>2492.8</v>
      </c>
      <c r="AQ8" s="22" t="n">
        <f aca="false">AL8*AP8</f>
        <v>4985.6</v>
      </c>
      <c r="AR8" s="18" t="s">
        <v>20</v>
      </c>
    </row>
    <row r="9" customFormat="false" ht="14.25" hidden="false" customHeight="false" outlineLevel="0" collapsed="false">
      <c r="A9" s="17" t="n">
        <v>12004</v>
      </c>
      <c r="B9" s="18" t="s">
        <v>21</v>
      </c>
      <c r="C9" s="19" t="n">
        <v>5</v>
      </c>
      <c r="D9" s="19" t="s">
        <v>14</v>
      </c>
      <c r="E9" s="19" t="n">
        <v>0</v>
      </c>
      <c r="F9" s="19" t="s">
        <v>14</v>
      </c>
      <c r="G9" s="19" t="n">
        <v>0</v>
      </c>
      <c r="H9" s="19" t="s">
        <v>14</v>
      </c>
      <c r="I9" s="19" t="n">
        <v>0</v>
      </c>
      <c r="J9" s="19" t="s">
        <v>14</v>
      </c>
      <c r="K9" s="19" t="n">
        <v>0</v>
      </c>
      <c r="L9" s="19" t="s">
        <v>14</v>
      </c>
      <c r="M9" s="19" t="n">
        <v>0</v>
      </c>
      <c r="N9" s="19" t="s">
        <v>14</v>
      </c>
      <c r="O9" s="19" t="n">
        <v>0</v>
      </c>
      <c r="P9" s="19" t="s">
        <v>14</v>
      </c>
      <c r="Q9" s="19" t="n">
        <v>0</v>
      </c>
      <c r="R9" s="19" t="s">
        <v>14</v>
      </c>
      <c r="S9" s="19" t="n">
        <f aca="false">C9+E9+G9+I9+K9+M9+O9+Q9</f>
        <v>5</v>
      </c>
      <c r="T9" s="19" t="s">
        <v>14</v>
      </c>
      <c r="U9" s="18" t="s">
        <v>21</v>
      </c>
      <c r="V9" s="19" t="n">
        <v>0</v>
      </c>
      <c r="W9" s="19" t="s">
        <v>14</v>
      </c>
      <c r="X9" s="19" t="n">
        <v>0</v>
      </c>
      <c r="Y9" s="19" t="s">
        <v>14</v>
      </c>
      <c r="Z9" s="19" t="n">
        <v>1</v>
      </c>
      <c r="AA9" s="19" t="s">
        <v>14</v>
      </c>
      <c r="AB9" s="19" t="n">
        <v>1</v>
      </c>
      <c r="AC9" s="19" t="s">
        <v>14</v>
      </c>
      <c r="AD9" s="19" t="n">
        <v>0</v>
      </c>
      <c r="AE9" s="19" t="s">
        <v>14</v>
      </c>
      <c r="AF9" s="45" t="n">
        <f aca="false">V9+X9+Z9+AB9+AD9</f>
        <v>2</v>
      </c>
      <c r="AG9" s="45" t="s">
        <v>14</v>
      </c>
      <c r="AH9" s="47" t="n">
        <f aca="false">S9-AF9</f>
        <v>3</v>
      </c>
      <c r="AI9" s="47" t="s">
        <v>14</v>
      </c>
      <c r="AJ9" s="49" t="n">
        <v>2</v>
      </c>
      <c r="AK9" s="49" t="s">
        <v>14</v>
      </c>
      <c r="AL9" s="51" t="n">
        <f aca="false">AH9-AJ9</f>
        <v>1</v>
      </c>
      <c r="AM9" s="51" t="s">
        <v>14</v>
      </c>
      <c r="AN9" s="22" t="n">
        <v>4080</v>
      </c>
      <c r="AO9" s="15" t="n">
        <v>0.24</v>
      </c>
      <c r="AP9" s="14" t="n">
        <f aca="false">AN9*(100%-AO9)</f>
        <v>3100.8</v>
      </c>
      <c r="AQ9" s="22" t="n">
        <f aca="false">AL9*AP9</f>
        <v>3100.8</v>
      </c>
      <c r="AR9" s="18" t="s">
        <v>21</v>
      </c>
    </row>
    <row r="10" customFormat="false" ht="14.25" hidden="false" customHeight="false" outlineLevel="0" collapsed="false">
      <c r="A10" s="17" t="n">
        <v>12005</v>
      </c>
      <c r="B10" s="18" t="s">
        <v>22</v>
      </c>
      <c r="C10" s="19" t="n">
        <v>1</v>
      </c>
      <c r="D10" s="19" t="s">
        <v>14</v>
      </c>
      <c r="E10" s="19" t="n">
        <v>0</v>
      </c>
      <c r="F10" s="19" t="s">
        <v>14</v>
      </c>
      <c r="G10" s="19" t="n">
        <v>0</v>
      </c>
      <c r="H10" s="19" t="s">
        <v>14</v>
      </c>
      <c r="I10" s="19" t="n">
        <v>0</v>
      </c>
      <c r="J10" s="19" t="s">
        <v>14</v>
      </c>
      <c r="K10" s="19" t="n">
        <v>0</v>
      </c>
      <c r="L10" s="19" t="s">
        <v>14</v>
      </c>
      <c r="M10" s="19" t="n">
        <v>0</v>
      </c>
      <c r="N10" s="19" t="s">
        <v>14</v>
      </c>
      <c r="O10" s="19" t="n">
        <v>0</v>
      </c>
      <c r="P10" s="19" t="s">
        <v>14</v>
      </c>
      <c r="Q10" s="19" t="n">
        <v>0</v>
      </c>
      <c r="R10" s="19" t="s">
        <v>14</v>
      </c>
      <c r="S10" s="19" t="n">
        <f aca="false">C10+E10+G10+I10+K10+M10+O10+Q10</f>
        <v>1</v>
      </c>
      <c r="T10" s="19" t="s">
        <v>14</v>
      </c>
      <c r="U10" s="18" t="s">
        <v>22</v>
      </c>
      <c r="V10" s="19" t="n">
        <v>0</v>
      </c>
      <c r="W10" s="19" t="s">
        <v>14</v>
      </c>
      <c r="X10" s="19" t="n">
        <v>0</v>
      </c>
      <c r="Y10" s="19" t="s">
        <v>14</v>
      </c>
      <c r="Z10" s="19" t="n">
        <v>0</v>
      </c>
      <c r="AA10" s="19" t="s">
        <v>14</v>
      </c>
      <c r="AB10" s="19" t="n">
        <v>1</v>
      </c>
      <c r="AC10" s="19" t="s">
        <v>14</v>
      </c>
      <c r="AD10" s="19" t="n">
        <v>0</v>
      </c>
      <c r="AE10" s="19" t="s">
        <v>14</v>
      </c>
      <c r="AF10" s="45" t="n">
        <f aca="false">V10+X10+Z10+AB10+AD10</f>
        <v>1</v>
      </c>
      <c r="AG10" s="45" t="s">
        <v>14</v>
      </c>
      <c r="AH10" s="47" t="n">
        <f aca="false">S10-AF10</f>
        <v>0</v>
      </c>
      <c r="AI10" s="47" t="s">
        <v>14</v>
      </c>
      <c r="AJ10" s="49" t="n">
        <v>0</v>
      </c>
      <c r="AK10" s="49" t="s">
        <v>14</v>
      </c>
      <c r="AL10" s="51" t="n">
        <f aca="false">AH10-AJ10</f>
        <v>0</v>
      </c>
      <c r="AM10" s="51" t="s">
        <v>14</v>
      </c>
      <c r="AN10" s="22" t="n">
        <v>5200</v>
      </c>
      <c r="AO10" s="15" t="n">
        <v>0.24</v>
      </c>
      <c r="AP10" s="14" t="n">
        <f aca="false">AN10*(100%-AO10)</f>
        <v>3952</v>
      </c>
      <c r="AQ10" s="22" t="n">
        <f aca="false">AL10*AP10</f>
        <v>0</v>
      </c>
      <c r="AR10" s="18" t="s">
        <v>22</v>
      </c>
    </row>
    <row r="11" customFormat="false" ht="14.25" hidden="false" customHeight="false" outlineLevel="0" collapsed="false">
      <c r="A11" s="17" t="n">
        <v>13021</v>
      </c>
      <c r="B11" s="18" t="s">
        <v>23</v>
      </c>
      <c r="C11" s="19" t="n">
        <v>0</v>
      </c>
      <c r="D11" s="19" t="s">
        <v>14</v>
      </c>
      <c r="E11" s="19" t="n">
        <v>0</v>
      </c>
      <c r="F11" s="19" t="s">
        <v>14</v>
      </c>
      <c r="G11" s="19" t="n">
        <v>0</v>
      </c>
      <c r="H11" s="19" t="s">
        <v>14</v>
      </c>
      <c r="I11" s="19" t="n">
        <v>0</v>
      </c>
      <c r="J11" s="19" t="s">
        <v>14</v>
      </c>
      <c r="K11" s="19" t="n">
        <v>10</v>
      </c>
      <c r="L11" s="19" t="s">
        <v>14</v>
      </c>
      <c r="M11" s="19" t="n">
        <v>0</v>
      </c>
      <c r="N11" s="19" t="s">
        <v>14</v>
      </c>
      <c r="O11" s="19" t="n">
        <v>10</v>
      </c>
      <c r="P11" s="19" t="s">
        <v>14</v>
      </c>
      <c r="Q11" s="19" t="n">
        <v>0</v>
      </c>
      <c r="R11" s="19" t="s">
        <v>14</v>
      </c>
      <c r="S11" s="19" t="n">
        <f aca="false">C11+E11+G11+I11+K11+M11+O11+Q11</f>
        <v>20</v>
      </c>
      <c r="T11" s="19" t="s">
        <v>14</v>
      </c>
      <c r="U11" s="18" t="s">
        <v>23</v>
      </c>
      <c r="V11" s="19" t="n">
        <v>0</v>
      </c>
      <c r="W11" s="19" t="s">
        <v>14</v>
      </c>
      <c r="X11" s="19" t="n">
        <v>0</v>
      </c>
      <c r="Y11" s="19" t="s">
        <v>14</v>
      </c>
      <c r="Z11" s="19" t="n">
        <v>10</v>
      </c>
      <c r="AA11" s="19" t="s">
        <v>14</v>
      </c>
      <c r="AB11" s="19" t="n">
        <v>0</v>
      </c>
      <c r="AC11" s="19" t="s">
        <v>14</v>
      </c>
      <c r="AD11" s="19" t="n">
        <v>0</v>
      </c>
      <c r="AE11" s="19" t="s">
        <v>14</v>
      </c>
      <c r="AF11" s="45" t="n">
        <f aca="false">V11+X11+Z11+AB11+AD11</f>
        <v>10</v>
      </c>
      <c r="AG11" s="45" t="s">
        <v>14</v>
      </c>
      <c r="AH11" s="47" t="n">
        <f aca="false">S11-AF11</f>
        <v>10</v>
      </c>
      <c r="AI11" s="47" t="s">
        <v>14</v>
      </c>
      <c r="AJ11" s="49" t="n">
        <v>0</v>
      </c>
      <c r="AK11" s="49" t="s">
        <v>14</v>
      </c>
      <c r="AL11" s="51" t="n">
        <f aca="false">AH11-AJ11</f>
        <v>10</v>
      </c>
      <c r="AM11" s="51" t="s">
        <v>14</v>
      </c>
      <c r="AN11" s="22" t="n">
        <v>440</v>
      </c>
      <c r="AO11" s="15" t="n">
        <v>0.24</v>
      </c>
      <c r="AP11" s="14" t="n">
        <f aca="false">AN11*(100%-AO11)</f>
        <v>334.4</v>
      </c>
      <c r="AQ11" s="22" t="n">
        <f aca="false">AL11*AP11</f>
        <v>3344</v>
      </c>
      <c r="AR11" s="18" t="s">
        <v>23</v>
      </c>
    </row>
    <row r="12" customFormat="false" ht="14.25" hidden="false" customHeight="false" outlineLevel="0" collapsed="false">
      <c r="A12" s="17" t="n">
        <v>13023</v>
      </c>
      <c r="B12" s="18" t="s">
        <v>24</v>
      </c>
      <c r="C12" s="19" t="n">
        <v>20</v>
      </c>
      <c r="D12" s="19" t="s">
        <v>14</v>
      </c>
      <c r="E12" s="19" t="n">
        <v>0</v>
      </c>
      <c r="F12" s="19" t="s">
        <v>14</v>
      </c>
      <c r="G12" s="19" t="n">
        <v>0</v>
      </c>
      <c r="H12" s="19" t="s">
        <v>14</v>
      </c>
      <c r="I12" s="19" t="n">
        <v>0</v>
      </c>
      <c r="J12" s="19" t="s">
        <v>14</v>
      </c>
      <c r="K12" s="19" t="n">
        <v>0</v>
      </c>
      <c r="L12" s="19" t="s">
        <v>14</v>
      </c>
      <c r="M12" s="19" t="n">
        <v>0</v>
      </c>
      <c r="N12" s="19" t="s">
        <v>14</v>
      </c>
      <c r="O12" s="19" t="n">
        <v>0</v>
      </c>
      <c r="P12" s="19" t="s">
        <v>14</v>
      </c>
      <c r="Q12" s="19" t="n">
        <v>0</v>
      </c>
      <c r="R12" s="19" t="s">
        <v>14</v>
      </c>
      <c r="S12" s="19" t="n">
        <f aca="false">C12+E12+G12+I12+K12+M12+O12+Q12</f>
        <v>20</v>
      </c>
      <c r="T12" s="19" t="s">
        <v>14</v>
      </c>
      <c r="U12" s="18" t="s">
        <v>24</v>
      </c>
      <c r="V12" s="19" t="n">
        <v>0</v>
      </c>
      <c r="W12" s="19" t="s">
        <v>14</v>
      </c>
      <c r="X12" s="19" t="n">
        <v>0</v>
      </c>
      <c r="Y12" s="19" t="s">
        <v>14</v>
      </c>
      <c r="Z12" s="19" t="n">
        <v>0</v>
      </c>
      <c r="AA12" s="19" t="s">
        <v>14</v>
      </c>
      <c r="AB12" s="19" t="n">
        <v>0</v>
      </c>
      <c r="AC12" s="19" t="s">
        <v>14</v>
      </c>
      <c r="AD12" s="19" t="n">
        <v>0</v>
      </c>
      <c r="AE12" s="19" t="s">
        <v>14</v>
      </c>
      <c r="AF12" s="45" t="n">
        <f aca="false">V12+X12+Z12+AB12+AD12</f>
        <v>0</v>
      </c>
      <c r="AG12" s="45" t="s">
        <v>14</v>
      </c>
      <c r="AH12" s="47" t="n">
        <f aca="false">S12-AF12</f>
        <v>20</v>
      </c>
      <c r="AI12" s="47" t="s">
        <v>14</v>
      </c>
      <c r="AJ12" s="49" t="n">
        <v>18</v>
      </c>
      <c r="AK12" s="49" t="s">
        <v>14</v>
      </c>
      <c r="AL12" s="51" t="n">
        <f aca="false">AH12-AJ12</f>
        <v>2</v>
      </c>
      <c r="AM12" s="51" t="s">
        <v>14</v>
      </c>
      <c r="AN12" s="22" t="n">
        <v>480</v>
      </c>
      <c r="AO12" s="15" t="n">
        <v>0.24</v>
      </c>
      <c r="AP12" s="14" t="n">
        <f aca="false">AN12*(100%-AO12)</f>
        <v>364.8</v>
      </c>
      <c r="AQ12" s="22" t="n">
        <f aca="false">AL12*AP12</f>
        <v>729.6</v>
      </c>
      <c r="AR12" s="18" t="s">
        <v>24</v>
      </c>
    </row>
    <row r="13" customFormat="false" ht="14.25" hidden="false" customHeight="false" outlineLevel="0" collapsed="false">
      <c r="A13" s="17" t="n">
        <v>13027</v>
      </c>
      <c r="B13" s="18" t="s">
        <v>25</v>
      </c>
      <c r="C13" s="19" t="n">
        <v>0</v>
      </c>
      <c r="D13" s="19" t="s">
        <v>14</v>
      </c>
      <c r="E13" s="19" t="n">
        <v>0</v>
      </c>
      <c r="F13" s="19" t="s">
        <v>14</v>
      </c>
      <c r="G13" s="19" t="n">
        <v>0</v>
      </c>
      <c r="H13" s="19" t="s">
        <v>14</v>
      </c>
      <c r="I13" s="19" t="n">
        <v>0</v>
      </c>
      <c r="J13" s="19" t="s">
        <v>14</v>
      </c>
      <c r="K13" s="19" t="n">
        <v>0</v>
      </c>
      <c r="L13" s="19" t="s">
        <v>14</v>
      </c>
      <c r="M13" s="19" t="n">
        <v>0</v>
      </c>
      <c r="N13" s="19" t="s">
        <v>14</v>
      </c>
      <c r="O13" s="19" t="n">
        <v>10</v>
      </c>
      <c r="P13" s="19" t="s">
        <v>14</v>
      </c>
      <c r="Q13" s="19" t="n">
        <v>0</v>
      </c>
      <c r="R13" s="19" t="s">
        <v>14</v>
      </c>
      <c r="S13" s="19" t="n">
        <f aca="false">C13+E13+G13+I13+K13+M13+O13+Q13</f>
        <v>10</v>
      </c>
      <c r="T13" s="19" t="s">
        <v>14</v>
      </c>
      <c r="U13" s="18" t="s">
        <v>25</v>
      </c>
      <c r="V13" s="19" t="n">
        <v>0</v>
      </c>
      <c r="W13" s="19" t="s">
        <v>14</v>
      </c>
      <c r="X13" s="19" t="n">
        <v>0</v>
      </c>
      <c r="Y13" s="19" t="s">
        <v>14</v>
      </c>
      <c r="Z13" s="19" t="n">
        <v>0</v>
      </c>
      <c r="AA13" s="19" t="s">
        <v>14</v>
      </c>
      <c r="AB13" s="19" t="n">
        <v>0</v>
      </c>
      <c r="AC13" s="19" t="s">
        <v>14</v>
      </c>
      <c r="AD13" s="19" t="n">
        <v>0</v>
      </c>
      <c r="AE13" s="19" t="s">
        <v>14</v>
      </c>
      <c r="AF13" s="45" t="n">
        <f aca="false">V13+X13+Z13+AB13+AD13</f>
        <v>0</v>
      </c>
      <c r="AG13" s="45" t="s">
        <v>14</v>
      </c>
      <c r="AH13" s="47" t="n">
        <f aca="false">S13-AF13</f>
        <v>10</v>
      </c>
      <c r="AI13" s="47" t="s">
        <v>14</v>
      </c>
      <c r="AJ13" s="49" t="n">
        <v>0</v>
      </c>
      <c r="AK13" s="49" t="s">
        <v>14</v>
      </c>
      <c r="AL13" s="51" t="n">
        <f aca="false">AH13-AJ13</f>
        <v>10</v>
      </c>
      <c r="AM13" s="51" t="s">
        <v>14</v>
      </c>
      <c r="AN13" s="22" t="n">
        <v>480</v>
      </c>
      <c r="AO13" s="15" t="n">
        <v>0.24</v>
      </c>
      <c r="AP13" s="14" t="n">
        <f aca="false">AN13*(100%-AO13)</f>
        <v>364.8</v>
      </c>
      <c r="AQ13" s="22" t="n">
        <f aca="false">AL13*AP13</f>
        <v>3648</v>
      </c>
      <c r="AR13" s="18" t="s">
        <v>25</v>
      </c>
    </row>
    <row r="14" customFormat="false" ht="14.25" hidden="false" customHeight="false" outlineLevel="0" collapsed="false">
      <c r="A14" s="17" t="n">
        <v>13071</v>
      </c>
      <c r="B14" s="18" t="s">
        <v>26</v>
      </c>
      <c r="C14" s="19" t="n">
        <v>10</v>
      </c>
      <c r="D14" s="19" t="s">
        <v>14</v>
      </c>
      <c r="E14" s="19" t="n">
        <v>0</v>
      </c>
      <c r="F14" s="19" t="s">
        <v>14</v>
      </c>
      <c r="G14" s="19" t="n">
        <v>0</v>
      </c>
      <c r="H14" s="19" t="s">
        <v>14</v>
      </c>
      <c r="I14" s="19" t="n">
        <v>0</v>
      </c>
      <c r="J14" s="19" t="s">
        <v>14</v>
      </c>
      <c r="K14" s="19" t="n">
        <v>0</v>
      </c>
      <c r="L14" s="19" t="s">
        <v>14</v>
      </c>
      <c r="M14" s="19" t="n">
        <v>0</v>
      </c>
      <c r="N14" s="19" t="s">
        <v>14</v>
      </c>
      <c r="O14" s="19" t="n">
        <v>0</v>
      </c>
      <c r="P14" s="19" t="s">
        <v>14</v>
      </c>
      <c r="Q14" s="19" t="n">
        <v>0</v>
      </c>
      <c r="R14" s="19" t="s">
        <v>14</v>
      </c>
      <c r="S14" s="19" t="n">
        <f aca="false">C14+E14+G14+I14+K14+M14+O14+Q14</f>
        <v>10</v>
      </c>
      <c r="T14" s="19" t="s">
        <v>14</v>
      </c>
      <c r="U14" s="18" t="s">
        <v>26</v>
      </c>
      <c r="V14" s="19" t="n">
        <v>0</v>
      </c>
      <c r="W14" s="19" t="s">
        <v>14</v>
      </c>
      <c r="X14" s="19" t="n">
        <v>0</v>
      </c>
      <c r="Y14" s="19" t="s">
        <v>14</v>
      </c>
      <c r="Z14" s="19" t="n">
        <v>3</v>
      </c>
      <c r="AA14" s="19" t="s">
        <v>14</v>
      </c>
      <c r="AB14" s="19" t="n">
        <v>0</v>
      </c>
      <c r="AC14" s="19" t="s">
        <v>14</v>
      </c>
      <c r="AD14" s="19" t="n">
        <v>0</v>
      </c>
      <c r="AE14" s="19" t="s">
        <v>14</v>
      </c>
      <c r="AF14" s="45" t="n">
        <f aca="false">V14+X14+Z14+AB14+AD14</f>
        <v>3</v>
      </c>
      <c r="AG14" s="45" t="s">
        <v>14</v>
      </c>
      <c r="AH14" s="47" t="n">
        <f aca="false">S14-AF14</f>
        <v>7</v>
      </c>
      <c r="AI14" s="47" t="s">
        <v>14</v>
      </c>
      <c r="AJ14" s="49" t="n">
        <v>7</v>
      </c>
      <c r="AK14" s="49" t="s">
        <v>14</v>
      </c>
      <c r="AL14" s="51" t="n">
        <f aca="false">AH14-AJ14</f>
        <v>0</v>
      </c>
      <c r="AM14" s="51" t="s">
        <v>14</v>
      </c>
      <c r="AN14" s="22" t="n">
        <v>480</v>
      </c>
      <c r="AO14" s="15" t="n">
        <v>0.24</v>
      </c>
      <c r="AP14" s="14" t="n">
        <f aca="false">AN14*(100%-AO14)</f>
        <v>364.8</v>
      </c>
      <c r="AQ14" s="22" t="n">
        <f aca="false">AL14*AP14</f>
        <v>0</v>
      </c>
      <c r="AR14" s="18" t="s">
        <v>26</v>
      </c>
    </row>
    <row r="15" customFormat="false" ht="14.25" hidden="false" customHeight="false" outlineLevel="0" collapsed="false">
      <c r="A15" s="17" t="n">
        <v>13111</v>
      </c>
      <c r="B15" s="18" t="s">
        <v>27</v>
      </c>
      <c r="C15" s="19" t="n">
        <v>5</v>
      </c>
      <c r="D15" s="19" t="s">
        <v>14</v>
      </c>
      <c r="E15" s="19" t="n">
        <v>0</v>
      </c>
      <c r="F15" s="19" t="s">
        <v>14</v>
      </c>
      <c r="G15" s="19" t="n">
        <v>0</v>
      </c>
      <c r="H15" s="19" t="s">
        <v>14</v>
      </c>
      <c r="I15" s="19" t="n">
        <v>0</v>
      </c>
      <c r="J15" s="19" t="s">
        <v>14</v>
      </c>
      <c r="K15" s="19" t="n">
        <v>0</v>
      </c>
      <c r="L15" s="19" t="s">
        <v>14</v>
      </c>
      <c r="M15" s="19" t="n">
        <v>0</v>
      </c>
      <c r="N15" s="19" t="s">
        <v>14</v>
      </c>
      <c r="O15" s="19" t="n">
        <v>5</v>
      </c>
      <c r="P15" s="19" t="s">
        <v>14</v>
      </c>
      <c r="Q15" s="19" t="n">
        <v>5</v>
      </c>
      <c r="R15" s="19" t="s">
        <v>14</v>
      </c>
      <c r="S15" s="19" t="n">
        <f aca="false">C15+E15+G15+I15+K15+M15+O15+Q15</f>
        <v>15</v>
      </c>
      <c r="T15" s="19" t="s">
        <v>14</v>
      </c>
      <c r="U15" s="18" t="s">
        <v>27</v>
      </c>
      <c r="V15" s="19" t="n">
        <v>0</v>
      </c>
      <c r="W15" s="19" t="s">
        <v>14</v>
      </c>
      <c r="X15" s="19" t="n">
        <v>0</v>
      </c>
      <c r="Y15" s="19" t="s">
        <v>14</v>
      </c>
      <c r="Z15" s="19" t="n">
        <v>5</v>
      </c>
      <c r="AA15" s="19" t="s">
        <v>14</v>
      </c>
      <c r="AB15" s="19" t="n">
        <v>0</v>
      </c>
      <c r="AC15" s="19" t="s">
        <v>14</v>
      </c>
      <c r="AD15" s="19" t="n">
        <v>3</v>
      </c>
      <c r="AE15" s="19" t="s">
        <v>14</v>
      </c>
      <c r="AF15" s="45" t="n">
        <f aca="false">V15+X15+Z15+AB15+AD15</f>
        <v>8</v>
      </c>
      <c r="AG15" s="45" t="s">
        <v>14</v>
      </c>
      <c r="AH15" s="47" t="n">
        <f aca="false">S15-AF15</f>
        <v>7</v>
      </c>
      <c r="AI15" s="47" t="s">
        <v>14</v>
      </c>
      <c r="AJ15" s="49" t="n">
        <v>7</v>
      </c>
      <c r="AK15" s="49" t="s">
        <v>14</v>
      </c>
      <c r="AL15" s="51" t="n">
        <f aca="false">AH15-AJ15</f>
        <v>0</v>
      </c>
      <c r="AM15" s="51" t="s">
        <v>14</v>
      </c>
      <c r="AN15" s="22" t="n">
        <v>5680</v>
      </c>
      <c r="AO15" s="15" t="n">
        <v>0.24</v>
      </c>
      <c r="AP15" s="14" t="n">
        <f aca="false">AN15*(100%-AO15)</f>
        <v>4316.8</v>
      </c>
      <c r="AQ15" s="22" t="n">
        <f aca="false">AL15*AP15</f>
        <v>0</v>
      </c>
      <c r="AR15" s="18" t="s">
        <v>27</v>
      </c>
    </row>
    <row r="16" customFormat="false" ht="14.25" hidden="false" customHeight="false" outlineLevel="0" collapsed="false">
      <c r="A16" s="17" t="n">
        <v>13131</v>
      </c>
      <c r="B16" s="18" t="s">
        <v>28</v>
      </c>
      <c r="C16" s="19" t="n">
        <v>5</v>
      </c>
      <c r="D16" s="19" t="s">
        <v>14</v>
      </c>
      <c r="E16" s="19" t="n">
        <v>0</v>
      </c>
      <c r="F16" s="19" t="s">
        <v>14</v>
      </c>
      <c r="G16" s="19" t="n">
        <v>0</v>
      </c>
      <c r="H16" s="19" t="s">
        <v>14</v>
      </c>
      <c r="I16" s="19" t="n">
        <v>0</v>
      </c>
      <c r="J16" s="19" t="s">
        <v>14</v>
      </c>
      <c r="K16" s="19" t="n">
        <v>0</v>
      </c>
      <c r="L16" s="19" t="s">
        <v>14</v>
      </c>
      <c r="M16" s="19" t="n">
        <v>0</v>
      </c>
      <c r="N16" s="19" t="s">
        <v>14</v>
      </c>
      <c r="O16" s="19" t="n">
        <v>0</v>
      </c>
      <c r="P16" s="19" t="s">
        <v>14</v>
      </c>
      <c r="Q16" s="19" t="n">
        <v>0</v>
      </c>
      <c r="R16" s="19" t="s">
        <v>14</v>
      </c>
      <c r="S16" s="19" t="n">
        <f aca="false">C16+E16+G16+I16+K16+M16+O16+Q16</f>
        <v>5</v>
      </c>
      <c r="T16" s="19" t="s">
        <v>14</v>
      </c>
      <c r="U16" s="18" t="s">
        <v>28</v>
      </c>
      <c r="V16" s="19" t="n">
        <v>0</v>
      </c>
      <c r="W16" s="19" t="s">
        <v>14</v>
      </c>
      <c r="X16" s="19" t="n">
        <v>0</v>
      </c>
      <c r="Y16" s="19" t="s">
        <v>14</v>
      </c>
      <c r="Z16" s="19" t="n">
        <v>0</v>
      </c>
      <c r="AA16" s="19" t="s">
        <v>14</v>
      </c>
      <c r="AB16" s="19" t="n">
        <v>2</v>
      </c>
      <c r="AC16" s="19" t="s">
        <v>14</v>
      </c>
      <c r="AD16" s="19" t="n">
        <v>2</v>
      </c>
      <c r="AE16" s="19" t="s">
        <v>14</v>
      </c>
      <c r="AF16" s="45" t="n">
        <f aca="false">V16+X16+Z16+AB16+AD16</f>
        <v>4</v>
      </c>
      <c r="AG16" s="45" t="s">
        <v>14</v>
      </c>
      <c r="AH16" s="47" t="n">
        <f aca="false">S16-AF16</f>
        <v>1</v>
      </c>
      <c r="AI16" s="47" t="s">
        <v>14</v>
      </c>
      <c r="AJ16" s="49" t="n">
        <v>1</v>
      </c>
      <c r="AK16" s="49" t="s">
        <v>14</v>
      </c>
      <c r="AL16" s="51" t="n">
        <f aca="false">AH16-AJ16</f>
        <v>0</v>
      </c>
      <c r="AM16" s="51" t="s">
        <v>14</v>
      </c>
      <c r="AN16" s="22" t="n">
        <v>6000</v>
      </c>
      <c r="AO16" s="15" t="n">
        <v>0.24</v>
      </c>
      <c r="AP16" s="14" t="n">
        <f aca="false">AN16*(100%-AO16)</f>
        <v>4560</v>
      </c>
      <c r="AQ16" s="22" t="n">
        <f aca="false">AL16*AP16</f>
        <v>0</v>
      </c>
      <c r="AR16" s="18" t="s">
        <v>28</v>
      </c>
    </row>
    <row r="17" customFormat="false" ht="14.25" hidden="false" customHeight="false" outlineLevel="0" collapsed="false">
      <c r="A17" s="17" t="n">
        <v>13180</v>
      </c>
      <c r="B17" s="18" t="s">
        <v>29</v>
      </c>
      <c r="C17" s="19" t="n">
        <v>1</v>
      </c>
      <c r="D17" s="19" t="s">
        <v>14</v>
      </c>
      <c r="E17" s="19" t="n">
        <v>0</v>
      </c>
      <c r="F17" s="19" t="s">
        <v>14</v>
      </c>
      <c r="G17" s="19" t="n">
        <v>0</v>
      </c>
      <c r="H17" s="19" t="s">
        <v>14</v>
      </c>
      <c r="I17" s="19" t="n">
        <v>0</v>
      </c>
      <c r="J17" s="19" t="s">
        <v>14</v>
      </c>
      <c r="K17" s="19" t="n">
        <v>0</v>
      </c>
      <c r="L17" s="19" t="s">
        <v>14</v>
      </c>
      <c r="M17" s="19" t="n">
        <v>0</v>
      </c>
      <c r="N17" s="19" t="s">
        <v>14</v>
      </c>
      <c r="O17" s="19" t="n">
        <v>0</v>
      </c>
      <c r="P17" s="19" t="s">
        <v>14</v>
      </c>
      <c r="Q17" s="19" t="n">
        <v>0</v>
      </c>
      <c r="R17" s="19" t="s">
        <v>14</v>
      </c>
      <c r="S17" s="19" t="n">
        <f aca="false">C17+E17+G17+I17+K17+M17+O17+Q17</f>
        <v>1</v>
      </c>
      <c r="T17" s="19" t="s">
        <v>14</v>
      </c>
      <c r="U17" s="18" t="s">
        <v>29</v>
      </c>
      <c r="V17" s="19" t="n">
        <v>0</v>
      </c>
      <c r="W17" s="19" t="s">
        <v>14</v>
      </c>
      <c r="X17" s="19" t="n">
        <v>0</v>
      </c>
      <c r="Y17" s="19" t="s">
        <v>14</v>
      </c>
      <c r="Z17" s="19" t="n">
        <v>0</v>
      </c>
      <c r="AA17" s="19" t="s">
        <v>14</v>
      </c>
      <c r="AB17" s="19" t="n">
        <v>0</v>
      </c>
      <c r="AC17" s="19" t="s">
        <v>14</v>
      </c>
      <c r="AD17" s="19" t="n">
        <v>0</v>
      </c>
      <c r="AE17" s="19" t="s">
        <v>14</v>
      </c>
      <c r="AF17" s="45" t="n">
        <f aca="false">V17+X17+Z17+AB17+AD17</f>
        <v>0</v>
      </c>
      <c r="AG17" s="45" t="s">
        <v>14</v>
      </c>
      <c r="AH17" s="47" t="n">
        <f aca="false">S17-AF17</f>
        <v>1</v>
      </c>
      <c r="AI17" s="47" t="s">
        <v>14</v>
      </c>
      <c r="AJ17" s="49" t="n">
        <v>1</v>
      </c>
      <c r="AK17" s="49" t="s">
        <v>14</v>
      </c>
      <c r="AL17" s="51" t="n">
        <f aca="false">AH17-AJ17</f>
        <v>0</v>
      </c>
      <c r="AM17" s="51" t="s">
        <v>14</v>
      </c>
      <c r="AN17" s="22" t="n">
        <v>10000</v>
      </c>
      <c r="AO17" s="15" t="n">
        <v>0.24</v>
      </c>
      <c r="AP17" s="14" t="n">
        <f aca="false">AN17*(100%-AO17)</f>
        <v>7600</v>
      </c>
      <c r="AQ17" s="22" t="n">
        <f aca="false">AL17*AP17</f>
        <v>0</v>
      </c>
      <c r="AR17" s="18" t="s">
        <v>29</v>
      </c>
    </row>
    <row r="18" customFormat="false" ht="14.25" hidden="false" customHeight="false" outlineLevel="0" collapsed="false">
      <c r="A18" s="17" t="n">
        <v>13252</v>
      </c>
      <c r="B18" s="18" t="s">
        <v>30</v>
      </c>
      <c r="C18" s="19" t="n">
        <v>1</v>
      </c>
      <c r="D18" s="19" t="s">
        <v>14</v>
      </c>
      <c r="E18" s="19" t="n">
        <v>0</v>
      </c>
      <c r="F18" s="19" t="s">
        <v>14</v>
      </c>
      <c r="G18" s="19" t="n">
        <v>0</v>
      </c>
      <c r="H18" s="19" t="s">
        <v>14</v>
      </c>
      <c r="I18" s="19" t="n">
        <v>0</v>
      </c>
      <c r="J18" s="19" t="s">
        <v>14</v>
      </c>
      <c r="K18" s="19" t="n">
        <v>0</v>
      </c>
      <c r="L18" s="19" t="s">
        <v>14</v>
      </c>
      <c r="M18" s="19" t="n">
        <v>0</v>
      </c>
      <c r="N18" s="19" t="s">
        <v>14</v>
      </c>
      <c r="O18" s="19" t="n">
        <v>0</v>
      </c>
      <c r="P18" s="19" t="s">
        <v>14</v>
      </c>
      <c r="Q18" s="19" t="n">
        <v>0</v>
      </c>
      <c r="R18" s="19" t="s">
        <v>14</v>
      </c>
      <c r="S18" s="19" t="n">
        <f aca="false">C18+E18+G18+I18+K18+M18+O18+Q18</f>
        <v>1</v>
      </c>
      <c r="T18" s="19" t="s">
        <v>14</v>
      </c>
      <c r="U18" s="18" t="s">
        <v>30</v>
      </c>
      <c r="V18" s="19" t="n">
        <v>0</v>
      </c>
      <c r="W18" s="19" t="s">
        <v>14</v>
      </c>
      <c r="X18" s="19" t="n">
        <v>0</v>
      </c>
      <c r="Y18" s="19" t="s">
        <v>14</v>
      </c>
      <c r="Z18" s="19" t="n">
        <v>0</v>
      </c>
      <c r="AA18" s="19" t="s">
        <v>14</v>
      </c>
      <c r="AB18" s="19" t="n">
        <v>0</v>
      </c>
      <c r="AC18" s="19" t="s">
        <v>14</v>
      </c>
      <c r="AD18" s="19" t="n">
        <v>0</v>
      </c>
      <c r="AE18" s="19" t="s">
        <v>14</v>
      </c>
      <c r="AF18" s="45" t="n">
        <f aca="false">V18+X18+Z18+AB18+AD18</f>
        <v>0</v>
      </c>
      <c r="AG18" s="45" t="s">
        <v>14</v>
      </c>
      <c r="AH18" s="47" t="n">
        <f aca="false">S18-AF18</f>
        <v>1</v>
      </c>
      <c r="AI18" s="47" t="s">
        <v>14</v>
      </c>
      <c r="AJ18" s="49" t="n">
        <v>1</v>
      </c>
      <c r="AK18" s="49" t="s">
        <v>14</v>
      </c>
      <c r="AL18" s="51" t="n">
        <f aca="false">AH18-AJ18</f>
        <v>0</v>
      </c>
      <c r="AM18" s="51" t="s">
        <v>14</v>
      </c>
      <c r="AN18" s="22" t="n">
        <v>11600</v>
      </c>
      <c r="AO18" s="15" t="n">
        <v>0.24</v>
      </c>
      <c r="AP18" s="14" t="n">
        <f aca="false">AN18*(100%-AO18)</f>
        <v>8816</v>
      </c>
      <c r="AQ18" s="22" t="n">
        <f aca="false">AL18*AP18</f>
        <v>0</v>
      </c>
      <c r="AR18" s="18" t="s">
        <v>30</v>
      </c>
    </row>
    <row r="19" customFormat="false" ht="14.25" hidden="false" customHeight="false" outlineLevel="0" collapsed="false">
      <c r="A19" s="17" t="n">
        <v>14202</v>
      </c>
      <c r="B19" s="18" t="s">
        <v>31</v>
      </c>
      <c r="C19" s="19" t="n">
        <v>5</v>
      </c>
      <c r="D19" s="19" t="s">
        <v>14</v>
      </c>
      <c r="E19" s="19" t="n">
        <v>0</v>
      </c>
      <c r="F19" s="19" t="s">
        <v>14</v>
      </c>
      <c r="G19" s="19" t="n">
        <v>0</v>
      </c>
      <c r="H19" s="19" t="s">
        <v>14</v>
      </c>
      <c r="I19" s="19" t="n">
        <v>0</v>
      </c>
      <c r="J19" s="19" t="s">
        <v>14</v>
      </c>
      <c r="K19" s="19" t="n">
        <v>0</v>
      </c>
      <c r="L19" s="19" t="s">
        <v>14</v>
      </c>
      <c r="M19" s="19" t="n">
        <v>0</v>
      </c>
      <c r="N19" s="19" t="s">
        <v>14</v>
      </c>
      <c r="O19" s="19" t="n">
        <v>0</v>
      </c>
      <c r="P19" s="19" t="s">
        <v>14</v>
      </c>
      <c r="Q19" s="19" t="n">
        <v>10</v>
      </c>
      <c r="R19" s="19" t="s">
        <v>14</v>
      </c>
      <c r="S19" s="19" t="n">
        <f aca="false">C19+E19+G19+I19+K19+M19+O19+Q19</f>
        <v>15</v>
      </c>
      <c r="T19" s="19" t="s">
        <v>14</v>
      </c>
      <c r="U19" s="18" t="s">
        <v>31</v>
      </c>
      <c r="V19" s="19" t="n">
        <v>0</v>
      </c>
      <c r="W19" s="19" t="s">
        <v>14</v>
      </c>
      <c r="X19" s="19" t="n">
        <v>0</v>
      </c>
      <c r="Y19" s="19" t="s">
        <v>14</v>
      </c>
      <c r="Z19" s="19" t="n">
        <v>0</v>
      </c>
      <c r="AA19" s="19" t="s">
        <v>14</v>
      </c>
      <c r="AB19" s="19" t="n">
        <v>0</v>
      </c>
      <c r="AC19" s="19" t="s">
        <v>14</v>
      </c>
      <c r="AD19" s="19" t="n">
        <v>0</v>
      </c>
      <c r="AE19" s="19" t="s">
        <v>14</v>
      </c>
      <c r="AF19" s="45" t="n">
        <f aca="false">V19+X19+Z19+AB19+AD19</f>
        <v>0</v>
      </c>
      <c r="AG19" s="45" t="s">
        <v>14</v>
      </c>
      <c r="AH19" s="47" t="n">
        <f aca="false">S19-AF19</f>
        <v>15</v>
      </c>
      <c r="AI19" s="47" t="s">
        <v>14</v>
      </c>
      <c r="AJ19" s="49" t="n">
        <v>15</v>
      </c>
      <c r="AK19" s="49" t="s">
        <v>14</v>
      </c>
      <c r="AL19" s="51" t="n">
        <f aca="false">AH19-AJ19</f>
        <v>0</v>
      </c>
      <c r="AM19" s="51" t="s">
        <v>14</v>
      </c>
      <c r="AN19" s="22" t="n">
        <v>3280</v>
      </c>
      <c r="AO19" s="15" t="n">
        <v>0.28</v>
      </c>
      <c r="AP19" s="14" t="n">
        <f aca="false">AN19*(100%-AO19)</f>
        <v>2361.6</v>
      </c>
      <c r="AQ19" s="22" t="n">
        <f aca="false">AL19*AP19</f>
        <v>0</v>
      </c>
      <c r="AR19" s="18" t="s">
        <v>31</v>
      </c>
    </row>
    <row r="20" customFormat="false" ht="14.25" hidden="false" customHeight="false" outlineLevel="0" collapsed="false">
      <c r="A20" s="17" t="n">
        <v>14204</v>
      </c>
      <c r="B20" s="18" t="s">
        <v>32</v>
      </c>
      <c r="C20" s="19" t="n">
        <v>1</v>
      </c>
      <c r="D20" s="19" t="s">
        <v>14</v>
      </c>
      <c r="E20" s="19" t="n">
        <v>0</v>
      </c>
      <c r="F20" s="19" t="s">
        <v>14</v>
      </c>
      <c r="G20" s="19" t="n">
        <v>0</v>
      </c>
      <c r="H20" s="19" t="s">
        <v>14</v>
      </c>
      <c r="I20" s="19" t="n">
        <v>0</v>
      </c>
      <c r="J20" s="19" t="s">
        <v>14</v>
      </c>
      <c r="K20" s="19" t="n">
        <v>0</v>
      </c>
      <c r="L20" s="19" t="s">
        <v>14</v>
      </c>
      <c r="M20" s="19" t="n">
        <v>0</v>
      </c>
      <c r="N20" s="19" t="s">
        <v>14</v>
      </c>
      <c r="O20" s="19" t="n">
        <v>0</v>
      </c>
      <c r="P20" s="19" t="s">
        <v>14</v>
      </c>
      <c r="Q20" s="19" t="n">
        <v>0</v>
      </c>
      <c r="R20" s="19" t="s">
        <v>14</v>
      </c>
      <c r="S20" s="19" t="n">
        <f aca="false">C20+E20+G20+I20+K20+M20+O20+Q20</f>
        <v>1</v>
      </c>
      <c r="T20" s="19" t="s">
        <v>14</v>
      </c>
      <c r="U20" s="18" t="s">
        <v>32</v>
      </c>
      <c r="V20" s="19" t="n">
        <v>0</v>
      </c>
      <c r="W20" s="19" t="s">
        <v>14</v>
      </c>
      <c r="X20" s="19" t="n">
        <v>0</v>
      </c>
      <c r="Y20" s="19" t="s">
        <v>14</v>
      </c>
      <c r="Z20" s="19" t="n">
        <v>0</v>
      </c>
      <c r="AA20" s="19" t="s">
        <v>14</v>
      </c>
      <c r="AB20" s="19" t="n">
        <v>0</v>
      </c>
      <c r="AC20" s="19" t="s">
        <v>14</v>
      </c>
      <c r="AD20" s="19" t="n">
        <v>0</v>
      </c>
      <c r="AE20" s="19" t="s">
        <v>14</v>
      </c>
      <c r="AF20" s="45" t="n">
        <f aca="false">V20+X20+Z20+AB20+AD20</f>
        <v>0</v>
      </c>
      <c r="AG20" s="45" t="s">
        <v>14</v>
      </c>
      <c r="AH20" s="47" t="n">
        <f aca="false">S20-AF20</f>
        <v>1</v>
      </c>
      <c r="AI20" s="47" t="s">
        <v>14</v>
      </c>
      <c r="AJ20" s="49" t="n">
        <v>1</v>
      </c>
      <c r="AK20" s="49" t="s">
        <v>14</v>
      </c>
      <c r="AL20" s="51" t="n">
        <f aca="false">AH20-AJ20</f>
        <v>0</v>
      </c>
      <c r="AM20" s="51" t="s">
        <v>14</v>
      </c>
      <c r="AN20" s="22" t="n">
        <v>10800</v>
      </c>
      <c r="AO20" s="15" t="n">
        <v>0.24</v>
      </c>
      <c r="AP20" s="14" t="n">
        <f aca="false">AN20*(100%-AO20)</f>
        <v>8208</v>
      </c>
      <c r="AQ20" s="22" t="n">
        <f aca="false">AL20*AP20</f>
        <v>0</v>
      </c>
      <c r="AR20" s="18" t="s">
        <v>32</v>
      </c>
    </row>
    <row r="21" customFormat="false" ht="14.25" hidden="false" customHeight="false" outlineLevel="0" collapsed="false">
      <c r="A21" s="17" t="n">
        <v>14206</v>
      </c>
      <c r="B21" s="18" t="s">
        <v>33</v>
      </c>
      <c r="C21" s="19" t="n">
        <v>1</v>
      </c>
      <c r="D21" s="19" t="s">
        <v>14</v>
      </c>
      <c r="E21" s="19" t="n">
        <v>0</v>
      </c>
      <c r="F21" s="19" t="s">
        <v>14</v>
      </c>
      <c r="G21" s="19" t="n">
        <v>0</v>
      </c>
      <c r="H21" s="19" t="s">
        <v>14</v>
      </c>
      <c r="I21" s="19" t="n">
        <v>0</v>
      </c>
      <c r="J21" s="19" t="s">
        <v>14</v>
      </c>
      <c r="K21" s="19" t="n">
        <v>0</v>
      </c>
      <c r="L21" s="19" t="s">
        <v>14</v>
      </c>
      <c r="M21" s="19" t="n">
        <v>0</v>
      </c>
      <c r="N21" s="19" t="s">
        <v>14</v>
      </c>
      <c r="O21" s="19" t="n">
        <v>0</v>
      </c>
      <c r="P21" s="19" t="s">
        <v>14</v>
      </c>
      <c r="Q21" s="19" t="n">
        <v>0</v>
      </c>
      <c r="R21" s="19" t="s">
        <v>14</v>
      </c>
      <c r="S21" s="19" t="n">
        <f aca="false">C21+E21+G21+I21+K21+M21+O21+Q21</f>
        <v>1</v>
      </c>
      <c r="T21" s="19" t="s">
        <v>14</v>
      </c>
      <c r="U21" s="18" t="s">
        <v>33</v>
      </c>
      <c r="V21" s="19" t="n">
        <v>0</v>
      </c>
      <c r="W21" s="19" t="s">
        <v>14</v>
      </c>
      <c r="X21" s="19" t="n">
        <v>0</v>
      </c>
      <c r="Y21" s="19" t="s">
        <v>14</v>
      </c>
      <c r="Z21" s="19" t="n">
        <v>0</v>
      </c>
      <c r="AA21" s="19" t="s">
        <v>14</v>
      </c>
      <c r="AB21" s="19" t="n">
        <v>0</v>
      </c>
      <c r="AC21" s="19" t="s">
        <v>14</v>
      </c>
      <c r="AD21" s="19" t="n">
        <v>0</v>
      </c>
      <c r="AE21" s="19" t="s">
        <v>14</v>
      </c>
      <c r="AF21" s="45" t="n">
        <f aca="false">V21+X21+Z21+AB21+AD21</f>
        <v>0</v>
      </c>
      <c r="AG21" s="45" t="s">
        <v>14</v>
      </c>
      <c r="AH21" s="47" t="n">
        <f aca="false">S21-AF21</f>
        <v>1</v>
      </c>
      <c r="AI21" s="47" t="s">
        <v>14</v>
      </c>
      <c r="AJ21" s="49" t="n">
        <v>1</v>
      </c>
      <c r="AK21" s="49" t="s">
        <v>14</v>
      </c>
      <c r="AL21" s="51" t="n">
        <f aca="false">AH21-AJ21</f>
        <v>0</v>
      </c>
      <c r="AM21" s="51" t="s">
        <v>14</v>
      </c>
      <c r="AN21" s="22" t="n">
        <v>9440</v>
      </c>
      <c r="AO21" s="15" t="n">
        <v>0.24</v>
      </c>
      <c r="AP21" s="14" t="n">
        <f aca="false">AN21*(100%-AO21)</f>
        <v>7174.4</v>
      </c>
      <c r="AQ21" s="22" t="n">
        <f aca="false">AL21*AP21</f>
        <v>0</v>
      </c>
      <c r="AR21" s="18" t="s">
        <v>33</v>
      </c>
    </row>
    <row r="22" customFormat="false" ht="14.25" hidden="false" customHeight="false" outlineLevel="0" collapsed="false">
      <c r="A22" s="17" t="n">
        <v>14211</v>
      </c>
      <c r="B22" s="18" t="s">
        <v>34</v>
      </c>
      <c r="C22" s="19" t="n">
        <v>5</v>
      </c>
      <c r="D22" s="19" t="s">
        <v>14</v>
      </c>
      <c r="E22" s="19" t="n">
        <v>0</v>
      </c>
      <c r="F22" s="19" t="s">
        <v>14</v>
      </c>
      <c r="G22" s="19" t="n">
        <v>0</v>
      </c>
      <c r="H22" s="19" t="s">
        <v>14</v>
      </c>
      <c r="I22" s="19" t="n">
        <v>0</v>
      </c>
      <c r="J22" s="19" t="s">
        <v>14</v>
      </c>
      <c r="K22" s="19" t="n">
        <v>0</v>
      </c>
      <c r="L22" s="19" t="s">
        <v>14</v>
      </c>
      <c r="M22" s="19" t="n">
        <v>0</v>
      </c>
      <c r="N22" s="19" t="s">
        <v>14</v>
      </c>
      <c r="O22" s="19" t="n">
        <v>0</v>
      </c>
      <c r="P22" s="19" t="s">
        <v>14</v>
      </c>
      <c r="Q22" s="19" t="n">
        <v>0</v>
      </c>
      <c r="R22" s="19" t="s">
        <v>14</v>
      </c>
      <c r="S22" s="19" t="n">
        <f aca="false">C22+E22+G22+I22+K22+M22+O22+Q22</f>
        <v>5</v>
      </c>
      <c r="T22" s="19" t="s">
        <v>14</v>
      </c>
      <c r="U22" s="18" t="s">
        <v>34</v>
      </c>
      <c r="V22" s="19" t="n">
        <v>0</v>
      </c>
      <c r="W22" s="19" t="s">
        <v>14</v>
      </c>
      <c r="X22" s="19" t="n">
        <v>0</v>
      </c>
      <c r="Y22" s="19" t="s">
        <v>14</v>
      </c>
      <c r="Z22" s="19" t="n">
        <v>0</v>
      </c>
      <c r="AA22" s="19" t="s">
        <v>14</v>
      </c>
      <c r="AB22" s="19" t="n">
        <v>0</v>
      </c>
      <c r="AC22" s="19" t="s">
        <v>14</v>
      </c>
      <c r="AD22" s="19" t="n">
        <v>0</v>
      </c>
      <c r="AE22" s="19" t="s">
        <v>14</v>
      </c>
      <c r="AF22" s="45" t="n">
        <f aca="false">V22+X22+Z22+AB22+AD22</f>
        <v>0</v>
      </c>
      <c r="AG22" s="45" t="s">
        <v>14</v>
      </c>
      <c r="AH22" s="47" t="n">
        <f aca="false">S22-AF22</f>
        <v>5</v>
      </c>
      <c r="AI22" s="47" t="s">
        <v>14</v>
      </c>
      <c r="AJ22" s="49" t="n">
        <v>5</v>
      </c>
      <c r="AK22" s="49" t="s">
        <v>14</v>
      </c>
      <c r="AL22" s="51" t="n">
        <f aca="false">AH22-AJ22</f>
        <v>0</v>
      </c>
      <c r="AM22" s="51" t="s">
        <v>14</v>
      </c>
      <c r="AN22" s="22" t="n">
        <v>7360</v>
      </c>
      <c r="AO22" s="15" t="n">
        <v>0.24</v>
      </c>
      <c r="AP22" s="14" t="n">
        <f aca="false">AN22*(100%-AO22)</f>
        <v>5593.6</v>
      </c>
      <c r="AQ22" s="22" t="n">
        <f aca="false">AL22*AP22</f>
        <v>0</v>
      </c>
      <c r="AR22" s="18" t="s">
        <v>34</v>
      </c>
    </row>
    <row r="23" customFormat="false" ht="14.25" hidden="false" customHeight="false" outlineLevel="0" collapsed="false">
      <c r="A23" s="17" t="n">
        <v>14221</v>
      </c>
      <c r="B23" s="18" t="s">
        <v>35</v>
      </c>
      <c r="C23" s="19" t="n">
        <v>0</v>
      </c>
      <c r="D23" s="19" t="s">
        <v>14</v>
      </c>
      <c r="E23" s="19" t="n">
        <v>0</v>
      </c>
      <c r="F23" s="19" t="s">
        <v>14</v>
      </c>
      <c r="G23" s="19" t="n">
        <v>0</v>
      </c>
      <c r="H23" s="19" t="s">
        <v>14</v>
      </c>
      <c r="I23" s="19" t="n">
        <v>0</v>
      </c>
      <c r="J23" s="19" t="s">
        <v>14</v>
      </c>
      <c r="K23" s="19" t="n">
        <v>10</v>
      </c>
      <c r="L23" s="19" t="s">
        <v>14</v>
      </c>
      <c r="M23" s="19" t="n">
        <v>0</v>
      </c>
      <c r="N23" s="19" t="s">
        <v>14</v>
      </c>
      <c r="O23" s="19" t="n">
        <v>5</v>
      </c>
      <c r="P23" s="19" t="s">
        <v>14</v>
      </c>
      <c r="Q23" s="19" t="n">
        <v>10</v>
      </c>
      <c r="R23" s="19" t="s">
        <v>14</v>
      </c>
      <c r="S23" s="19" t="n">
        <f aca="false">C23+E23+G23+I23+K23+M23+O23+Q23</f>
        <v>25</v>
      </c>
      <c r="T23" s="19" t="s">
        <v>14</v>
      </c>
      <c r="U23" s="18" t="s">
        <v>35</v>
      </c>
      <c r="V23" s="19" t="n">
        <v>0</v>
      </c>
      <c r="W23" s="19" t="s">
        <v>14</v>
      </c>
      <c r="X23" s="19" t="n">
        <v>0</v>
      </c>
      <c r="Y23" s="19" t="s">
        <v>14</v>
      </c>
      <c r="Z23" s="19" t="n">
        <v>6</v>
      </c>
      <c r="AA23" s="19" t="s">
        <v>14</v>
      </c>
      <c r="AB23" s="19" t="n">
        <v>2</v>
      </c>
      <c r="AC23" s="19" t="s">
        <v>14</v>
      </c>
      <c r="AD23" s="19" t="n">
        <v>0</v>
      </c>
      <c r="AE23" s="19" t="s">
        <v>14</v>
      </c>
      <c r="AF23" s="45" t="n">
        <f aca="false">V23+X23+Z23+AB23+AD23</f>
        <v>8</v>
      </c>
      <c r="AG23" s="45" t="s">
        <v>14</v>
      </c>
      <c r="AH23" s="47" t="n">
        <f aca="false">S23-AF23</f>
        <v>17</v>
      </c>
      <c r="AI23" s="47" t="s">
        <v>14</v>
      </c>
      <c r="AJ23" s="49" t="n">
        <v>12</v>
      </c>
      <c r="AK23" s="49" t="s">
        <v>14</v>
      </c>
      <c r="AL23" s="51" t="n">
        <f aca="false">AH23-AJ23</f>
        <v>5</v>
      </c>
      <c r="AM23" s="51" t="s">
        <v>14</v>
      </c>
      <c r="AN23" s="22" t="n">
        <v>8960</v>
      </c>
      <c r="AO23" s="23" t="n">
        <v>0.26</v>
      </c>
      <c r="AP23" s="14" t="n">
        <f aca="false">AN23*(100%-AO23)</f>
        <v>6630.4</v>
      </c>
      <c r="AQ23" s="22" t="n">
        <f aca="false">AL23*AP23</f>
        <v>33152</v>
      </c>
      <c r="AR23" s="18" t="s">
        <v>35</v>
      </c>
    </row>
    <row r="24" customFormat="false" ht="14.25" hidden="false" customHeight="false" outlineLevel="0" collapsed="false">
      <c r="A24" s="17" t="n">
        <v>14301</v>
      </c>
      <c r="B24" s="18" t="s">
        <v>36</v>
      </c>
      <c r="C24" s="19" t="n">
        <v>20</v>
      </c>
      <c r="D24" s="19" t="s">
        <v>14</v>
      </c>
      <c r="E24" s="19" t="n">
        <v>0</v>
      </c>
      <c r="F24" s="19" t="s">
        <v>14</v>
      </c>
      <c r="G24" s="19" t="n">
        <v>0</v>
      </c>
      <c r="H24" s="19" t="s">
        <v>14</v>
      </c>
      <c r="I24" s="19" t="n">
        <v>0</v>
      </c>
      <c r="J24" s="19" t="s">
        <v>14</v>
      </c>
      <c r="K24" s="19" t="n">
        <v>12</v>
      </c>
      <c r="L24" s="19" t="s">
        <v>14</v>
      </c>
      <c r="M24" s="19" t="n">
        <v>0</v>
      </c>
      <c r="N24" s="19" t="s">
        <v>14</v>
      </c>
      <c r="O24" s="19" t="n">
        <v>12</v>
      </c>
      <c r="P24" s="19" t="s">
        <v>14</v>
      </c>
      <c r="Q24" s="19" t="n">
        <v>0</v>
      </c>
      <c r="R24" s="19" t="s">
        <v>14</v>
      </c>
      <c r="S24" s="19" t="n">
        <f aca="false">C24+E24+G24+I24+K24+M24+O24+Q24</f>
        <v>44</v>
      </c>
      <c r="T24" s="19" t="s">
        <v>14</v>
      </c>
      <c r="U24" s="18" t="s">
        <v>36</v>
      </c>
      <c r="V24" s="19" t="n">
        <v>0</v>
      </c>
      <c r="W24" s="19" t="s">
        <v>14</v>
      </c>
      <c r="X24" s="19" t="n">
        <v>0</v>
      </c>
      <c r="Y24" s="19" t="s">
        <v>14</v>
      </c>
      <c r="Z24" s="19" t="n">
        <v>13</v>
      </c>
      <c r="AA24" s="19" t="s">
        <v>14</v>
      </c>
      <c r="AB24" s="19" t="n">
        <v>19</v>
      </c>
      <c r="AC24" s="19" t="s">
        <v>14</v>
      </c>
      <c r="AD24" s="19" t="n">
        <v>0</v>
      </c>
      <c r="AE24" s="19" t="s">
        <v>14</v>
      </c>
      <c r="AF24" s="45" t="n">
        <f aca="false">V24+X24+Z24+AB24+AD24</f>
        <v>32</v>
      </c>
      <c r="AG24" s="45" t="s">
        <v>14</v>
      </c>
      <c r="AH24" s="47" t="n">
        <f aca="false">S24-AF24</f>
        <v>12</v>
      </c>
      <c r="AI24" s="47" t="s">
        <v>14</v>
      </c>
      <c r="AJ24" s="49" t="n">
        <v>12</v>
      </c>
      <c r="AK24" s="49" t="s">
        <v>14</v>
      </c>
      <c r="AL24" s="51" t="n">
        <f aca="false">AH24-AJ24</f>
        <v>0</v>
      </c>
      <c r="AM24" s="51" t="s">
        <v>14</v>
      </c>
      <c r="AN24" s="22" t="n">
        <v>2960</v>
      </c>
      <c r="AO24" s="23" t="n">
        <v>0.26</v>
      </c>
      <c r="AP24" s="14" t="n">
        <f aca="false">AN24*(100%-AO24)</f>
        <v>2190.4</v>
      </c>
      <c r="AQ24" s="22" t="n">
        <f aca="false">AL24*AP24</f>
        <v>0</v>
      </c>
      <c r="AR24" s="18" t="s">
        <v>36</v>
      </c>
    </row>
    <row r="25" customFormat="false" ht="14.25" hidden="false" customHeight="false" outlineLevel="0" collapsed="false">
      <c r="A25" s="17" t="n">
        <v>14302</v>
      </c>
      <c r="B25" s="18" t="s">
        <v>37</v>
      </c>
      <c r="C25" s="19" t="n">
        <v>5</v>
      </c>
      <c r="D25" s="19" t="s">
        <v>14</v>
      </c>
      <c r="E25" s="19" t="n">
        <v>0</v>
      </c>
      <c r="F25" s="19" t="s">
        <v>14</v>
      </c>
      <c r="G25" s="19" t="n">
        <v>0</v>
      </c>
      <c r="H25" s="19" t="s">
        <v>14</v>
      </c>
      <c r="I25" s="19" t="n">
        <v>0</v>
      </c>
      <c r="J25" s="19" t="s">
        <v>14</v>
      </c>
      <c r="K25" s="19" t="n">
        <v>0</v>
      </c>
      <c r="L25" s="19" t="s">
        <v>14</v>
      </c>
      <c r="M25" s="19" t="n">
        <v>0</v>
      </c>
      <c r="N25" s="19" t="s">
        <v>14</v>
      </c>
      <c r="O25" s="19" t="n">
        <v>0</v>
      </c>
      <c r="P25" s="19" t="s">
        <v>14</v>
      </c>
      <c r="Q25" s="19" t="n">
        <v>0</v>
      </c>
      <c r="R25" s="19" t="s">
        <v>14</v>
      </c>
      <c r="S25" s="19" t="n">
        <f aca="false">C25+E25+G25+I25+K25+M25+O25+Q25</f>
        <v>5</v>
      </c>
      <c r="T25" s="19" t="s">
        <v>14</v>
      </c>
      <c r="U25" s="18" t="s">
        <v>37</v>
      </c>
      <c r="V25" s="19" t="n">
        <v>0</v>
      </c>
      <c r="W25" s="19" t="s">
        <v>14</v>
      </c>
      <c r="X25" s="19" t="n">
        <v>0</v>
      </c>
      <c r="Y25" s="19" t="s">
        <v>14</v>
      </c>
      <c r="Z25" s="19" t="n">
        <v>0</v>
      </c>
      <c r="AA25" s="19" t="s">
        <v>14</v>
      </c>
      <c r="AB25" s="19" t="n">
        <v>0</v>
      </c>
      <c r="AC25" s="19" t="s">
        <v>14</v>
      </c>
      <c r="AD25" s="19" t="n">
        <v>0</v>
      </c>
      <c r="AE25" s="19" t="s">
        <v>14</v>
      </c>
      <c r="AF25" s="45" t="n">
        <f aca="false">V25+X25+Z25+AB25+AD25</f>
        <v>0</v>
      </c>
      <c r="AG25" s="45" t="s">
        <v>14</v>
      </c>
      <c r="AH25" s="47" t="n">
        <f aca="false">S25-AF25</f>
        <v>5</v>
      </c>
      <c r="AI25" s="47" t="s">
        <v>14</v>
      </c>
      <c r="AJ25" s="49" t="n">
        <v>4</v>
      </c>
      <c r="AK25" s="49" t="s">
        <v>14</v>
      </c>
      <c r="AL25" s="51" t="n">
        <f aca="false">AH25-AJ25</f>
        <v>1</v>
      </c>
      <c r="AM25" s="51" t="s">
        <v>14</v>
      </c>
      <c r="AN25" s="22" t="n">
        <v>2960</v>
      </c>
      <c r="AO25" s="15" t="n">
        <v>0.26</v>
      </c>
      <c r="AP25" s="14" t="n">
        <f aca="false">AN25*(100%-AO25)</f>
        <v>2190.4</v>
      </c>
      <c r="AQ25" s="22" t="n">
        <f aca="false">AL25*AP25</f>
        <v>2190.4</v>
      </c>
      <c r="AR25" s="18" t="s">
        <v>37</v>
      </c>
    </row>
    <row r="26" customFormat="false" ht="14.25" hidden="false" customHeight="false" outlineLevel="0" collapsed="false">
      <c r="A26" s="17" t="n">
        <v>14900</v>
      </c>
      <c r="B26" s="18" t="s">
        <v>38</v>
      </c>
      <c r="C26" s="19" t="n">
        <v>0</v>
      </c>
      <c r="D26" s="19" t="s">
        <v>14</v>
      </c>
      <c r="E26" s="19" t="n">
        <v>0</v>
      </c>
      <c r="F26" s="19" t="s">
        <v>14</v>
      </c>
      <c r="G26" s="19" t="n">
        <v>0</v>
      </c>
      <c r="H26" s="19" t="s">
        <v>14</v>
      </c>
      <c r="I26" s="19" t="n">
        <v>0</v>
      </c>
      <c r="J26" s="19" t="s">
        <v>14</v>
      </c>
      <c r="K26" s="19" t="n">
        <v>0</v>
      </c>
      <c r="L26" s="19" t="s">
        <v>14</v>
      </c>
      <c r="M26" s="19" t="n">
        <v>5</v>
      </c>
      <c r="N26" s="19" t="s">
        <v>14</v>
      </c>
      <c r="O26" s="19" t="n">
        <v>0</v>
      </c>
      <c r="P26" s="19" t="s">
        <v>14</v>
      </c>
      <c r="Q26" s="19" t="n">
        <v>0</v>
      </c>
      <c r="R26" s="19" t="s">
        <v>14</v>
      </c>
      <c r="S26" s="19" t="n">
        <f aca="false">C26+E26+G26+I26+K26+M26+O26+Q26</f>
        <v>5</v>
      </c>
      <c r="T26" s="19" t="s">
        <v>14</v>
      </c>
      <c r="U26" s="18" t="s">
        <v>38</v>
      </c>
      <c r="V26" s="19" t="n">
        <v>0</v>
      </c>
      <c r="W26" s="19" t="s">
        <v>14</v>
      </c>
      <c r="X26" s="19" t="n">
        <v>0</v>
      </c>
      <c r="Y26" s="19" t="s">
        <v>14</v>
      </c>
      <c r="Z26" s="19" t="n">
        <v>0</v>
      </c>
      <c r="AA26" s="19" t="s">
        <v>14</v>
      </c>
      <c r="AB26" s="19" t="n">
        <v>0</v>
      </c>
      <c r="AC26" s="19" t="s">
        <v>14</v>
      </c>
      <c r="AD26" s="19" t="n">
        <v>0</v>
      </c>
      <c r="AE26" s="19" t="s">
        <v>14</v>
      </c>
      <c r="AF26" s="45" t="n">
        <f aca="false">V26+X26+Z26+AB26+AD26</f>
        <v>0</v>
      </c>
      <c r="AG26" s="45" t="s">
        <v>14</v>
      </c>
      <c r="AH26" s="47" t="n">
        <f aca="false">S26-AF26</f>
        <v>5</v>
      </c>
      <c r="AI26" s="47" t="s">
        <v>14</v>
      </c>
      <c r="AJ26" s="49" t="n">
        <v>0</v>
      </c>
      <c r="AK26" s="49" t="s">
        <v>14</v>
      </c>
      <c r="AL26" s="51" t="n">
        <f aca="false">AH26-AJ26</f>
        <v>5</v>
      </c>
      <c r="AM26" s="51" t="s">
        <v>14</v>
      </c>
      <c r="AN26" s="22" t="n">
        <v>334.4</v>
      </c>
      <c r="AO26" s="15" t="n">
        <v>0.24</v>
      </c>
      <c r="AP26" s="14" t="n">
        <f aca="false">AN26*(100%-AO26)</f>
        <v>254.144</v>
      </c>
      <c r="AQ26" s="22" t="n">
        <f aca="false">AL26*AP26</f>
        <v>1270.72</v>
      </c>
      <c r="AR26" s="18" t="s">
        <v>38</v>
      </c>
    </row>
    <row r="27" customFormat="false" ht="14.25" hidden="false" customHeight="false" outlineLevel="0" collapsed="false">
      <c r="A27" s="17" t="n">
        <v>15125</v>
      </c>
      <c r="B27" s="18" t="s">
        <v>39</v>
      </c>
      <c r="C27" s="19" t="n">
        <v>0</v>
      </c>
      <c r="D27" s="19" t="s">
        <v>14</v>
      </c>
      <c r="E27" s="19" t="n">
        <v>0</v>
      </c>
      <c r="F27" s="19" t="s">
        <v>14</v>
      </c>
      <c r="G27" s="19" t="n">
        <v>0</v>
      </c>
      <c r="H27" s="19" t="s">
        <v>14</v>
      </c>
      <c r="I27" s="19" t="n">
        <v>0</v>
      </c>
      <c r="J27" s="19" t="s">
        <v>14</v>
      </c>
      <c r="K27" s="19" t="n">
        <v>1</v>
      </c>
      <c r="L27" s="19" t="s">
        <v>14</v>
      </c>
      <c r="M27" s="19" t="n">
        <v>0</v>
      </c>
      <c r="N27" s="19" t="s">
        <v>14</v>
      </c>
      <c r="O27" s="19" t="n">
        <v>0</v>
      </c>
      <c r="P27" s="19" t="s">
        <v>14</v>
      </c>
      <c r="Q27" s="19" t="n">
        <v>0</v>
      </c>
      <c r="R27" s="19" t="s">
        <v>14</v>
      </c>
      <c r="S27" s="19" t="n">
        <f aca="false">C27+E27+G27+I27+K27+M27+O27+Q27</f>
        <v>1</v>
      </c>
      <c r="T27" s="19" t="s">
        <v>14</v>
      </c>
      <c r="U27" s="18" t="s">
        <v>39</v>
      </c>
      <c r="V27" s="19" t="n">
        <v>0</v>
      </c>
      <c r="W27" s="19" t="s">
        <v>14</v>
      </c>
      <c r="X27" s="19" t="n">
        <v>0</v>
      </c>
      <c r="Y27" s="19" t="s">
        <v>14</v>
      </c>
      <c r="Z27" s="19" t="n">
        <v>1</v>
      </c>
      <c r="AA27" s="19" t="s">
        <v>14</v>
      </c>
      <c r="AB27" s="19" t="n">
        <v>0</v>
      </c>
      <c r="AC27" s="19" t="s">
        <v>14</v>
      </c>
      <c r="AD27" s="19" t="n">
        <v>0</v>
      </c>
      <c r="AE27" s="19" t="s">
        <v>14</v>
      </c>
      <c r="AF27" s="45" t="n">
        <f aca="false">V27+X27+Z27+AB27+AD27</f>
        <v>1</v>
      </c>
      <c r="AG27" s="45" t="s">
        <v>14</v>
      </c>
      <c r="AH27" s="47" t="n">
        <f aca="false">S27-AF27</f>
        <v>0</v>
      </c>
      <c r="AI27" s="47" t="s">
        <v>14</v>
      </c>
      <c r="AJ27" s="49" t="n">
        <v>0</v>
      </c>
      <c r="AK27" s="49" t="s">
        <v>14</v>
      </c>
      <c r="AL27" s="51" t="n">
        <f aca="false">AH27-AJ27</f>
        <v>0</v>
      </c>
      <c r="AM27" s="51" t="s">
        <v>14</v>
      </c>
      <c r="AN27" s="22" t="n">
        <v>20800</v>
      </c>
      <c r="AO27" s="15" t="n">
        <v>0.28</v>
      </c>
      <c r="AP27" s="14" t="n">
        <f aca="false">AN27*(100%-AO27)</f>
        <v>14976</v>
      </c>
      <c r="AQ27" s="22" t="n">
        <f aca="false">AL27*AP27</f>
        <v>0</v>
      </c>
      <c r="AR27" s="18" t="s">
        <v>39</v>
      </c>
    </row>
    <row r="28" customFormat="false" ht="14.25" hidden="false" customHeight="false" outlineLevel="0" collapsed="false">
      <c r="A28" s="17" t="n">
        <v>17057</v>
      </c>
      <c r="B28" s="18" t="s">
        <v>40</v>
      </c>
      <c r="C28" s="19" t="n">
        <v>0</v>
      </c>
      <c r="D28" s="19" t="s">
        <v>14</v>
      </c>
      <c r="E28" s="19" t="n">
        <v>0</v>
      </c>
      <c r="F28" s="19" t="s">
        <v>14</v>
      </c>
      <c r="G28" s="19" t="n">
        <v>0</v>
      </c>
      <c r="H28" s="19" t="s">
        <v>14</v>
      </c>
      <c r="I28" s="19" t="n">
        <v>0</v>
      </c>
      <c r="J28" s="19" t="s">
        <v>14</v>
      </c>
      <c r="K28" s="19" t="n">
        <v>20</v>
      </c>
      <c r="L28" s="19" t="s">
        <v>14</v>
      </c>
      <c r="M28" s="19" t="n">
        <v>0</v>
      </c>
      <c r="N28" s="19" t="s">
        <v>14</v>
      </c>
      <c r="O28" s="19" t="n">
        <v>10</v>
      </c>
      <c r="P28" s="19" t="s">
        <v>14</v>
      </c>
      <c r="Q28" s="19" t="n">
        <v>10</v>
      </c>
      <c r="R28" s="19" t="s">
        <v>14</v>
      </c>
      <c r="S28" s="19" t="n">
        <f aca="false">C28+E28+G28+I28+K28+M28+O28+Q28</f>
        <v>40</v>
      </c>
      <c r="T28" s="19" t="s">
        <v>14</v>
      </c>
      <c r="U28" s="18" t="s">
        <v>40</v>
      </c>
      <c r="V28" s="19" t="n">
        <v>0</v>
      </c>
      <c r="W28" s="19" t="s">
        <v>14</v>
      </c>
      <c r="X28" s="19" t="n">
        <v>0</v>
      </c>
      <c r="Y28" s="19" t="s">
        <v>14</v>
      </c>
      <c r="Z28" s="19" t="n">
        <v>10</v>
      </c>
      <c r="AA28" s="19" t="s">
        <v>14</v>
      </c>
      <c r="AB28" s="19" t="n">
        <v>0</v>
      </c>
      <c r="AC28" s="19" t="s">
        <v>14</v>
      </c>
      <c r="AD28" s="19" t="n">
        <v>6</v>
      </c>
      <c r="AE28" s="19" t="s">
        <v>14</v>
      </c>
      <c r="AF28" s="45" t="n">
        <f aca="false">V28+X28+Z28+AB28+AD28</f>
        <v>16</v>
      </c>
      <c r="AG28" s="45" t="s">
        <v>14</v>
      </c>
      <c r="AH28" s="47" t="n">
        <f aca="false">S28-AF28</f>
        <v>24</v>
      </c>
      <c r="AI28" s="47" t="s">
        <v>14</v>
      </c>
      <c r="AJ28" s="49" t="n">
        <v>20</v>
      </c>
      <c r="AK28" s="49" t="s">
        <v>14</v>
      </c>
      <c r="AL28" s="51" t="n">
        <f aca="false">AH28-AJ28</f>
        <v>4</v>
      </c>
      <c r="AM28" s="51" t="s">
        <v>14</v>
      </c>
      <c r="AN28" s="22" t="n">
        <v>160</v>
      </c>
      <c r="AO28" s="15" t="n">
        <v>0.24</v>
      </c>
      <c r="AP28" s="14" t="n">
        <f aca="false">AN28*(100%-AO28)</f>
        <v>121.6</v>
      </c>
      <c r="AQ28" s="22" t="n">
        <f aca="false">AL28*AP28</f>
        <v>486.4</v>
      </c>
      <c r="AR28" s="18" t="s">
        <v>40</v>
      </c>
    </row>
    <row r="29" customFormat="false" ht="14.25" hidden="false" customHeight="false" outlineLevel="0" collapsed="false">
      <c r="A29" s="17" t="n">
        <v>18015</v>
      </c>
      <c r="B29" s="18" t="s">
        <v>41</v>
      </c>
      <c r="C29" s="19" t="n">
        <v>1</v>
      </c>
      <c r="D29" s="19" t="s">
        <v>14</v>
      </c>
      <c r="E29" s="19" t="n">
        <v>0</v>
      </c>
      <c r="F29" s="19" t="s">
        <v>14</v>
      </c>
      <c r="G29" s="19" t="n">
        <v>0</v>
      </c>
      <c r="H29" s="19" t="s">
        <v>14</v>
      </c>
      <c r="I29" s="19" t="n">
        <v>0</v>
      </c>
      <c r="J29" s="19" t="s">
        <v>14</v>
      </c>
      <c r="K29" s="19" t="n">
        <v>0</v>
      </c>
      <c r="L29" s="19" t="s">
        <v>14</v>
      </c>
      <c r="M29" s="19" t="n">
        <v>0</v>
      </c>
      <c r="N29" s="19" t="s">
        <v>14</v>
      </c>
      <c r="O29" s="19" t="n">
        <v>0</v>
      </c>
      <c r="P29" s="19" t="s">
        <v>14</v>
      </c>
      <c r="Q29" s="19" t="n">
        <v>0</v>
      </c>
      <c r="R29" s="19" t="s">
        <v>14</v>
      </c>
      <c r="S29" s="19" t="n">
        <f aca="false">C29+E29+G29+I29+K29+M29+O29+Q29</f>
        <v>1</v>
      </c>
      <c r="T29" s="19" t="s">
        <v>14</v>
      </c>
      <c r="U29" s="18" t="s">
        <v>41</v>
      </c>
      <c r="V29" s="19" t="n">
        <v>0</v>
      </c>
      <c r="W29" s="19" t="s">
        <v>14</v>
      </c>
      <c r="X29" s="19" t="n">
        <v>0</v>
      </c>
      <c r="Y29" s="19" t="s">
        <v>14</v>
      </c>
      <c r="Z29" s="19" t="n">
        <v>0</v>
      </c>
      <c r="AA29" s="19" t="s">
        <v>14</v>
      </c>
      <c r="AB29" s="19" t="n">
        <v>1</v>
      </c>
      <c r="AC29" s="19" t="s">
        <v>14</v>
      </c>
      <c r="AD29" s="19" t="n">
        <v>0</v>
      </c>
      <c r="AE29" s="19" t="s">
        <v>14</v>
      </c>
      <c r="AF29" s="45" t="n">
        <f aca="false">V29+X29+Z29+AB29+AD29</f>
        <v>1</v>
      </c>
      <c r="AG29" s="45" t="s">
        <v>14</v>
      </c>
      <c r="AH29" s="47" t="n">
        <f aca="false">S29-AF29</f>
        <v>0</v>
      </c>
      <c r="AI29" s="47" t="s">
        <v>14</v>
      </c>
      <c r="AJ29" s="49" t="n">
        <v>0</v>
      </c>
      <c r="AK29" s="49" t="s">
        <v>14</v>
      </c>
      <c r="AL29" s="51" t="n">
        <f aca="false">AH29-AJ29</f>
        <v>0</v>
      </c>
      <c r="AM29" s="51" t="s">
        <v>14</v>
      </c>
      <c r="AN29" s="22" t="n">
        <v>3120</v>
      </c>
      <c r="AO29" s="15" t="n">
        <v>0.24</v>
      </c>
      <c r="AP29" s="14" t="n">
        <f aca="false">AN29*(100%-AO29)</f>
        <v>2371.2</v>
      </c>
      <c r="AQ29" s="22" t="n">
        <f aca="false">AL29*AP29</f>
        <v>0</v>
      </c>
      <c r="AR29" s="18" t="s">
        <v>41</v>
      </c>
    </row>
    <row r="30" customFormat="false" ht="14.25" hidden="false" customHeight="false" outlineLevel="0" collapsed="false">
      <c r="A30" s="17" t="n">
        <v>18026</v>
      </c>
      <c r="B30" s="18" t="s">
        <v>42</v>
      </c>
      <c r="C30" s="19" t="n">
        <v>5</v>
      </c>
      <c r="D30" s="19" t="s">
        <v>14</v>
      </c>
      <c r="E30" s="19" t="n">
        <v>0</v>
      </c>
      <c r="F30" s="19" t="s">
        <v>14</v>
      </c>
      <c r="G30" s="19" t="n">
        <v>0</v>
      </c>
      <c r="H30" s="19" t="s">
        <v>14</v>
      </c>
      <c r="I30" s="19" t="n">
        <v>0</v>
      </c>
      <c r="J30" s="19" t="s">
        <v>14</v>
      </c>
      <c r="K30" s="19" t="n">
        <v>0</v>
      </c>
      <c r="L30" s="19" t="s">
        <v>14</v>
      </c>
      <c r="M30" s="19" t="n">
        <v>0</v>
      </c>
      <c r="N30" s="19" t="s">
        <v>14</v>
      </c>
      <c r="O30" s="19" t="n">
        <v>5</v>
      </c>
      <c r="P30" s="19" t="s">
        <v>14</v>
      </c>
      <c r="Q30" s="19" t="n">
        <v>0</v>
      </c>
      <c r="R30" s="19" t="s">
        <v>14</v>
      </c>
      <c r="S30" s="19" t="n">
        <f aca="false">C30+E30+G30+I30+K30+M30+O30+Q30</f>
        <v>10</v>
      </c>
      <c r="T30" s="19" t="s">
        <v>14</v>
      </c>
      <c r="U30" s="18" t="s">
        <v>42</v>
      </c>
      <c r="V30" s="19" t="n">
        <v>0</v>
      </c>
      <c r="W30" s="19" t="s">
        <v>14</v>
      </c>
      <c r="X30" s="19" t="n">
        <v>0</v>
      </c>
      <c r="Y30" s="19" t="s">
        <v>14</v>
      </c>
      <c r="Z30" s="19" t="n">
        <v>1</v>
      </c>
      <c r="AA30" s="19" t="s">
        <v>14</v>
      </c>
      <c r="AB30" s="19" t="n">
        <v>0</v>
      </c>
      <c r="AC30" s="19" t="s">
        <v>14</v>
      </c>
      <c r="AD30" s="19" t="n">
        <v>0</v>
      </c>
      <c r="AE30" s="19" t="s">
        <v>14</v>
      </c>
      <c r="AF30" s="45" t="n">
        <f aca="false">V30+X30+Z30+AB30+AD30</f>
        <v>1</v>
      </c>
      <c r="AG30" s="45" t="s">
        <v>14</v>
      </c>
      <c r="AH30" s="47" t="n">
        <f aca="false">S30-AF30</f>
        <v>9</v>
      </c>
      <c r="AI30" s="47" t="s">
        <v>14</v>
      </c>
      <c r="AJ30" s="49" t="n">
        <v>9</v>
      </c>
      <c r="AK30" s="49" t="s">
        <v>14</v>
      </c>
      <c r="AL30" s="51" t="n">
        <f aca="false">AH30-AJ30</f>
        <v>0</v>
      </c>
      <c r="AM30" s="51" t="s">
        <v>14</v>
      </c>
      <c r="AN30" s="22" t="n">
        <v>7600</v>
      </c>
      <c r="AO30" s="23" t="n">
        <v>0.24</v>
      </c>
      <c r="AP30" s="14" t="n">
        <f aca="false">AN30*(100%-AO30)</f>
        <v>5776</v>
      </c>
      <c r="AQ30" s="22" t="n">
        <f aca="false">AL30*AP30</f>
        <v>0</v>
      </c>
      <c r="AR30" s="18" t="s">
        <v>42</v>
      </c>
    </row>
    <row r="31" customFormat="false" ht="14.25" hidden="false" customHeight="false" outlineLevel="0" collapsed="false">
      <c r="A31" s="17" t="n">
        <v>18035</v>
      </c>
      <c r="B31" s="18" t="s">
        <v>43</v>
      </c>
      <c r="C31" s="19" t="n">
        <v>5</v>
      </c>
      <c r="D31" s="19" t="s">
        <v>14</v>
      </c>
      <c r="E31" s="19" t="n">
        <v>0</v>
      </c>
      <c r="F31" s="19" t="s">
        <v>14</v>
      </c>
      <c r="G31" s="19" t="n">
        <v>0</v>
      </c>
      <c r="H31" s="19" t="s">
        <v>14</v>
      </c>
      <c r="I31" s="19" t="n">
        <v>0</v>
      </c>
      <c r="J31" s="19" t="s">
        <v>14</v>
      </c>
      <c r="K31" s="19" t="n">
        <v>0</v>
      </c>
      <c r="L31" s="19" t="s">
        <v>14</v>
      </c>
      <c r="M31" s="19" t="n">
        <v>0</v>
      </c>
      <c r="N31" s="19" t="s">
        <v>14</v>
      </c>
      <c r="O31" s="19" t="n">
        <v>0</v>
      </c>
      <c r="P31" s="19" t="s">
        <v>14</v>
      </c>
      <c r="Q31" s="19" t="n">
        <v>0</v>
      </c>
      <c r="R31" s="19" t="s">
        <v>14</v>
      </c>
      <c r="S31" s="19" t="n">
        <f aca="false">C31+E31+G31+I31+K31+M31+O31+Q31</f>
        <v>5</v>
      </c>
      <c r="T31" s="19" t="s">
        <v>14</v>
      </c>
      <c r="U31" s="18" t="s">
        <v>43</v>
      </c>
      <c r="V31" s="19" t="n">
        <v>0</v>
      </c>
      <c r="W31" s="19" t="s">
        <v>14</v>
      </c>
      <c r="X31" s="19" t="n">
        <v>0</v>
      </c>
      <c r="Y31" s="19" t="s">
        <v>14</v>
      </c>
      <c r="Z31" s="19" t="n">
        <v>5</v>
      </c>
      <c r="AA31" s="19" t="s">
        <v>14</v>
      </c>
      <c r="AB31" s="19" t="n">
        <v>0</v>
      </c>
      <c r="AC31" s="19" t="s">
        <v>14</v>
      </c>
      <c r="AD31" s="19" t="n">
        <v>0</v>
      </c>
      <c r="AE31" s="19" t="s">
        <v>14</v>
      </c>
      <c r="AF31" s="45" t="n">
        <f aca="false">V31+X31+Z31+AB31+AD31</f>
        <v>5</v>
      </c>
      <c r="AG31" s="45" t="s">
        <v>14</v>
      </c>
      <c r="AH31" s="47" t="n">
        <f aca="false">S31-AF31</f>
        <v>0</v>
      </c>
      <c r="AI31" s="47" t="s">
        <v>14</v>
      </c>
      <c r="AJ31" s="49" t="n">
        <v>0</v>
      </c>
      <c r="AK31" s="49" t="s">
        <v>14</v>
      </c>
      <c r="AL31" s="51" t="n">
        <f aca="false">AH31-AJ31</f>
        <v>0</v>
      </c>
      <c r="AM31" s="51" t="s">
        <v>14</v>
      </c>
      <c r="AN31" s="22" t="n">
        <v>7600</v>
      </c>
      <c r="AO31" s="23" t="n">
        <v>0.24</v>
      </c>
      <c r="AP31" s="14" t="n">
        <f aca="false">AN31*(100%-AO31)</f>
        <v>5776</v>
      </c>
      <c r="AQ31" s="22" t="n">
        <f aca="false">AL31*AP31</f>
        <v>0</v>
      </c>
      <c r="AR31" s="18" t="s">
        <v>43</v>
      </c>
    </row>
    <row r="32" customFormat="false" ht="14.25" hidden="false" customHeight="false" outlineLevel="0" collapsed="false">
      <c r="A32" s="17" t="n">
        <v>18042</v>
      </c>
      <c r="B32" s="18" t="s">
        <v>44</v>
      </c>
      <c r="C32" s="19" t="n">
        <v>10</v>
      </c>
      <c r="D32" s="19" t="s">
        <v>14</v>
      </c>
      <c r="E32" s="19" t="n">
        <v>0</v>
      </c>
      <c r="F32" s="19" t="s">
        <v>14</v>
      </c>
      <c r="G32" s="19" t="n">
        <v>0</v>
      </c>
      <c r="H32" s="19" t="s">
        <v>14</v>
      </c>
      <c r="I32" s="19" t="n">
        <v>0</v>
      </c>
      <c r="J32" s="19" t="s">
        <v>14</v>
      </c>
      <c r="K32" s="19" t="n">
        <v>0</v>
      </c>
      <c r="L32" s="19" t="s">
        <v>14</v>
      </c>
      <c r="M32" s="19" t="n">
        <v>0</v>
      </c>
      <c r="N32" s="19" t="s">
        <v>14</v>
      </c>
      <c r="O32" s="19" t="n">
        <v>0</v>
      </c>
      <c r="P32" s="19" t="s">
        <v>14</v>
      </c>
      <c r="Q32" s="19" t="n">
        <v>0</v>
      </c>
      <c r="R32" s="19" t="s">
        <v>14</v>
      </c>
      <c r="S32" s="19" t="n">
        <f aca="false">C32+E32+G32+I32+K32+M32+O32+Q32</f>
        <v>10</v>
      </c>
      <c r="T32" s="19" t="s">
        <v>14</v>
      </c>
      <c r="U32" s="18" t="s">
        <v>44</v>
      </c>
      <c r="V32" s="19" t="n">
        <v>0</v>
      </c>
      <c r="W32" s="19" t="s">
        <v>14</v>
      </c>
      <c r="X32" s="19" t="n">
        <v>1</v>
      </c>
      <c r="Y32" s="19" t="s">
        <v>14</v>
      </c>
      <c r="Z32" s="19" t="n">
        <v>1</v>
      </c>
      <c r="AA32" s="19" t="s">
        <v>14</v>
      </c>
      <c r="AB32" s="19" t="n">
        <v>0</v>
      </c>
      <c r="AC32" s="19" t="s">
        <v>14</v>
      </c>
      <c r="AD32" s="19" t="n">
        <v>6</v>
      </c>
      <c r="AE32" s="19" t="s">
        <v>14</v>
      </c>
      <c r="AF32" s="45" t="n">
        <f aca="false">V32+X32+Z32+AB32+AD32</f>
        <v>8</v>
      </c>
      <c r="AG32" s="45" t="s">
        <v>14</v>
      </c>
      <c r="AH32" s="47" t="n">
        <f aca="false">S32-AF32</f>
        <v>2</v>
      </c>
      <c r="AI32" s="47" t="s">
        <v>14</v>
      </c>
      <c r="AJ32" s="49" t="n">
        <v>3</v>
      </c>
      <c r="AK32" s="49" t="s">
        <v>14</v>
      </c>
      <c r="AL32" s="51" t="n">
        <f aca="false">AH32-AJ32</f>
        <v>-1</v>
      </c>
      <c r="AM32" s="51" t="s">
        <v>14</v>
      </c>
      <c r="AN32" s="22" t="n">
        <v>1360</v>
      </c>
      <c r="AO32" s="15" t="n">
        <v>0.24</v>
      </c>
      <c r="AP32" s="14" t="n">
        <f aca="false">AN32*(100%-AO32)</f>
        <v>1033.6</v>
      </c>
      <c r="AQ32" s="22" t="n">
        <f aca="false">AL32*AP32</f>
        <v>-1033.6</v>
      </c>
      <c r="AR32" s="18" t="s">
        <v>44</v>
      </c>
    </row>
    <row r="33" customFormat="false" ht="14.25" hidden="false" customHeight="false" outlineLevel="0" collapsed="false">
      <c r="A33" s="17" t="n">
        <v>18043</v>
      </c>
      <c r="B33" s="18" t="s">
        <v>45</v>
      </c>
      <c r="C33" s="19" t="n">
        <v>10</v>
      </c>
      <c r="D33" s="19" t="s">
        <v>14</v>
      </c>
      <c r="E33" s="19" t="n">
        <v>0</v>
      </c>
      <c r="F33" s="19" t="s">
        <v>14</v>
      </c>
      <c r="G33" s="19" t="n">
        <v>0</v>
      </c>
      <c r="H33" s="19" t="s">
        <v>14</v>
      </c>
      <c r="I33" s="19" t="n">
        <v>0</v>
      </c>
      <c r="J33" s="19" t="s">
        <v>14</v>
      </c>
      <c r="K33" s="19" t="n">
        <v>0</v>
      </c>
      <c r="L33" s="19" t="s">
        <v>14</v>
      </c>
      <c r="M33" s="19" t="n">
        <v>0</v>
      </c>
      <c r="N33" s="19" t="s">
        <v>14</v>
      </c>
      <c r="O33" s="19" t="n">
        <v>0</v>
      </c>
      <c r="P33" s="19" t="s">
        <v>14</v>
      </c>
      <c r="Q33" s="19" t="n">
        <v>0</v>
      </c>
      <c r="R33" s="19" t="s">
        <v>14</v>
      </c>
      <c r="S33" s="19" t="n">
        <f aca="false">C33+E33+G33+I33+K33+M33+O33+Q33</f>
        <v>10</v>
      </c>
      <c r="T33" s="19" t="s">
        <v>14</v>
      </c>
      <c r="U33" s="18" t="s">
        <v>45</v>
      </c>
      <c r="V33" s="19" t="n">
        <v>0</v>
      </c>
      <c r="W33" s="19" t="s">
        <v>14</v>
      </c>
      <c r="X33" s="19" t="n">
        <v>0</v>
      </c>
      <c r="Y33" s="19" t="s">
        <v>14</v>
      </c>
      <c r="Z33" s="19" t="n">
        <v>0</v>
      </c>
      <c r="AA33" s="19" t="s">
        <v>14</v>
      </c>
      <c r="AB33" s="19" t="n">
        <v>0</v>
      </c>
      <c r="AC33" s="19" t="s">
        <v>14</v>
      </c>
      <c r="AD33" s="19" t="n">
        <v>2</v>
      </c>
      <c r="AE33" s="19" t="s">
        <v>14</v>
      </c>
      <c r="AF33" s="45" t="n">
        <f aca="false">V33+X33+Z33+AB33+AD33</f>
        <v>2</v>
      </c>
      <c r="AG33" s="45" t="s">
        <v>14</v>
      </c>
      <c r="AH33" s="47" t="n">
        <f aca="false">S33-AF33</f>
        <v>8</v>
      </c>
      <c r="AI33" s="47" t="s">
        <v>14</v>
      </c>
      <c r="AJ33" s="49" t="n">
        <v>8</v>
      </c>
      <c r="AK33" s="49" t="s">
        <v>14</v>
      </c>
      <c r="AL33" s="51" t="n">
        <f aca="false">AH33-AJ33</f>
        <v>0</v>
      </c>
      <c r="AM33" s="51" t="s">
        <v>14</v>
      </c>
      <c r="AN33" s="22" t="n">
        <v>1680</v>
      </c>
      <c r="AO33" s="15" t="n">
        <v>0.24</v>
      </c>
      <c r="AP33" s="14" t="n">
        <f aca="false">AN33*(100%-AO33)</f>
        <v>1276.8</v>
      </c>
      <c r="AQ33" s="22" t="n">
        <f aca="false">AL33*AP33</f>
        <v>0</v>
      </c>
      <c r="AR33" s="18" t="s">
        <v>45</v>
      </c>
    </row>
    <row r="34" customFormat="false" ht="14.25" hidden="false" customHeight="false" outlineLevel="0" collapsed="false">
      <c r="A34" s="17" t="n">
        <v>18051</v>
      </c>
      <c r="B34" s="18" t="s">
        <v>46</v>
      </c>
      <c r="C34" s="19" t="n">
        <v>5</v>
      </c>
      <c r="D34" s="19" t="s">
        <v>14</v>
      </c>
      <c r="E34" s="19" t="n">
        <v>0</v>
      </c>
      <c r="F34" s="19" t="s">
        <v>14</v>
      </c>
      <c r="G34" s="19" t="n">
        <v>0</v>
      </c>
      <c r="H34" s="19" t="s">
        <v>14</v>
      </c>
      <c r="I34" s="19" t="n">
        <v>0</v>
      </c>
      <c r="J34" s="19" t="s">
        <v>14</v>
      </c>
      <c r="K34" s="19" t="n">
        <v>0</v>
      </c>
      <c r="L34" s="19" t="s">
        <v>14</v>
      </c>
      <c r="M34" s="19" t="n">
        <v>0</v>
      </c>
      <c r="N34" s="19" t="s">
        <v>14</v>
      </c>
      <c r="O34" s="19" t="n">
        <v>0</v>
      </c>
      <c r="P34" s="19" t="s">
        <v>14</v>
      </c>
      <c r="Q34" s="19" t="n">
        <v>0</v>
      </c>
      <c r="R34" s="19" t="s">
        <v>14</v>
      </c>
      <c r="S34" s="19" t="n">
        <f aca="false">C34+E34+G34+I34+K34+M34+O34+Q34</f>
        <v>5</v>
      </c>
      <c r="T34" s="19" t="s">
        <v>14</v>
      </c>
      <c r="U34" s="18" t="s">
        <v>46</v>
      </c>
      <c r="V34" s="19" t="n">
        <v>0</v>
      </c>
      <c r="W34" s="19" t="s">
        <v>14</v>
      </c>
      <c r="X34" s="19" t="n">
        <v>0</v>
      </c>
      <c r="Y34" s="19" t="s">
        <v>14</v>
      </c>
      <c r="Z34" s="19" t="n">
        <v>0</v>
      </c>
      <c r="AA34" s="19" t="s">
        <v>14</v>
      </c>
      <c r="AB34" s="19" t="n">
        <v>0</v>
      </c>
      <c r="AC34" s="19" t="s">
        <v>14</v>
      </c>
      <c r="AD34" s="19" t="n">
        <v>0</v>
      </c>
      <c r="AE34" s="19" t="s">
        <v>14</v>
      </c>
      <c r="AF34" s="45" t="n">
        <f aca="false">V34+X34+Z34+AB34+AD34</f>
        <v>0</v>
      </c>
      <c r="AG34" s="45" t="s">
        <v>14</v>
      </c>
      <c r="AH34" s="47" t="n">
        <f aca="false">S34-AF34</f>
        <v>5</v>
      </c>
      <c r="AI34" s="47" t="s">
        <v>14</v>
      </c>
      <c r="AJ34" s="49" t="n">
        <v>5</v>
      </c>
      <c r="AK34" s="49" t="s">
        <v>14</v>
      </c>
      <c r="AL34" s="51" t="n">
        <f aca="false">AH34-AJ34</f>
        <v>0</v>
      </c>
      <c r="AM34" s="51" t="s">
        <v>14</v>
      </c>
      <c r="AN34" s="22" t="n">
        <v>4400</v>
      </c>
      <c r="AO34" s="15" t="n">
        <v>0.24</v>
      </c>
      <c r="AP34" s="14" t="n">
        <f aca="false">AN34*(100%-AO34)</f>
        <v>3344</v>
      </c>
      <c r="AQ34" s="22" t="n">
        <f aca="false">AL34*AP34</f>
        <v>0</v>
      </c>
      <c r="AR34" s="18" t="s">
        <v>46</v>
      </c>
    </row>
    <row r="35" customFormat="false" ht="14.25" hidden="false" customHeight="false" outlineLevel="0" collapsed="false">
      <c r="A35" s="17" t="n">
        <v>50035</v>
      </c>
      <c r="B35" s="18" t="s">
        <v>47</v>
      </c>
      <c r="C35" s="19" t="n">
        <v>5</v>
      </c>
      <c r="D35" s="19" t="s">
        <v>14</v>
      </c>
      <c r="E35" s="19" t="n">
        <v>0</v>
      </c>
      <c r="F35" s="19" t="s">
        <v>14</v>
      </c>
      <c r="G35" s="19" t="n">
        <v>0</v>
      </c>
      <c r="H35" s="19" t="s">
        <v>14</v>
      </c>
      <c r="I35" s="19" t="n">
        <v>0</v>
      </c>
      <c r="J35" s="19" t="s">
        <v>14</v>
      </c>
      <c r="K35" s="19" t="n">
        <v>0</v>
      </c>
      <c r="L35" s="19" t="s">
        <v>14</v>
      </c>
      <c r="M35" s="19" t="n">
        <v>0</v>
      </c>
      <c r="N35" s="19" t="s">
        <v>14</v>
      </c>
      <c r="O35" s="19" t="n">
        <v>0</v>
      </c>
      <c r="P35" s="19" t="s">
        <v>14</v>
      </c>
      <c r="Q35" s="19" t="n">
        <v>0</v>
      </c>
      <c r="R35" s="19" t="s">
        <v>14</v>
      </c>
      <c r="S35" s="19" t="n">
        <f aca="false">C35+E35+G35+I35+K35+M35+O35+Q35</f>
        <v>5</v>
      </c>
      <c r="T35" s="19" t="s">
        <v>14</v>
      </c>
      <c r="U35" s="18" t="s">
        <v>47</v>
      </c>
      <c r="V35" s="19" t="n">
        <v>0</v>
      </c>
      <c r="W35" s="19" t="s">
        <v>14</v>
      </c>
      <c r="X35" s="19" t="n">
        <v>0</v>
      </c>
      <c r="Y35" s="19" t="s">
        <v>14</v>
      </c>
      <c r="Z35" s="19" t="n">
        <v>0</v>
      </c>
      <c r="AA35" s="19" t="s">
        <v>14</v>
      </c>
      <c r="AB35" s="19" t="n">
        <v>0</v>
      </c>
      <c r="AC35" s="19" t="s">
        <v>14</v>
      </c>
      <c r="AD35" s="19" t="n">
        <v>0</v>
      </c>
      <c r="AE35" s="19" t="s">
        <v>14</v>
      </c>
      <c r="AF35" s="45" t="n">
        <f aca="false">V35+X35+Z35+AB35+AD35</f>
        <v>0</v>
      </c>
      <c r="AG35" s="45" t="s">
        <v>14</v>
      </c>
      <c r="AH35" s="47" t="n">
        <f aca="false">S35-AF35</f>
        <v>5</v>
      </c>
      <c r="AI35" s="47" t="s">
        <v>14</v>
      </c>
      <c r="AJ35" s="49" t="n">
        <v>5</v>
      </c>
      <c r="AK35" s="49" t="s">
        <v>14</v>
      </c>
      <c r="AL35" s="51" t="n">
        <f aca="false">AH35-AJ35</f>
        <v>0</v>
      </c>
      <c r="AM35" s="51" t="s">
        <v>14</v>
      </c>
      <c r="AN35" s="22" t="n">
        <v>23600</v>
      </c>
      <c r="AO35" s="15" t="n">
        <v>0.24</v>
      </c>
      <c r="AP35" s="14" t="n">
        <f aca="false">AN35*(100%-AO35)</f>
        <v>17936</v>
      </c>
      <c r="AQ35" s="22" t="n">
        <f aca="false">AL35*AP35</f>
        <v>0</v>
      </c>
      <c r="AR35" s="18" t="s">
        <v>47</v>
      </c>
    </row>
    <row r="36" customFormat="false" ht="14.25" hidden="false" customHeight="false" outlineLevel="0" collapsed="false">
      <c r="A36" s="17" t="n">
        <v>50215</v>
      </c>
      <c r="B36" s="18" t="s">
        <v>48</v>
      </c>
      <c r="C36" s="19" t="n">
        <v>5</v>
      </c>
      <c r="D36" s="19" t="s">
        <v>14</v>
      </c>
      <c r="E36" s="19" t="n">
        <v>0</v>
      </c>
      <c r="F36" s="19" t="s">
        <v>14</v>
      </c>
      <c r="G36" s="19" t="n">
        <v>0</v>
      </c>
      <c r="H36" s="19" t="s">
        <v>14</v>
      </c>
      <c r="I36" s="19" t="n">
        <v>0</v>
      </c>
      <c r="J36" s="19" t="s">
        <v>14</v>
      </c>
      <c r="K36" s="19" t="n">
        <v>0</v>
      </c>
      <c r="L36" s="19" t="s">
        <v>14</v>
      </c>
      <c r="M36" s="19" t="n">
        <v>0</v>
      </c>
      <c r="N36" s="19" t="s">
        <v>14</v>
      </c>
      <c r="O36" s="19" t="n">
        <v>0</v>
      </c>
      <c r="P36" s="19" t="s">
        <v>14</v>
      </c>
      <c r="Q36" s="19" t="n">
        <v>0</v>
      </c>
      <c r="R36" s="19" t="s">
        <v>14</v>
      </c>
      <c r="S36" s="19" t="n">
        <f aca="false">C36+E36+G36+I36+K36+M36+O36+Q36</f>
        <v>5</v>
      </c>
      <c r="T36" s="19" t="s">
        <v>14</v>
      </c>
      <c r="U36" s="18" t="s">
        <v>48</v>
      </c>
      <c r="V36" s="19" t="n">
        <v>0</v>
      </c>
      <c r="W36" s="19" t="s">
        <v>14</v>
      </c>
      <c r="X36" s="19" t="n">
        <v>0</v>
      </c>
      <c r="Y36" s="19" t="s">
        <v>14</v>
      </c>
      <c r="Z36" s="19" t="n">
        <v>0</v>
      </c>
      <c r="AA36" s="19" t="s">
        <v>14</v>
      </c>
      <c r="AB36" s="19" t="n">
        <v>0</v>
      </c>
      <c r="AC36" s="19" t="s">
        <v>14</v>
      </c>
      <c r="AD36" s="19" t="n">
        <v>0</v>
      </c>
      <c r="AE36" s="19" t="s">
        <v>14</v>
      </c>
      <c r="AF36" s="45" t="n">
        <f aca="false">V36+X36+Z36+AB36+AD36</f>
        <v>0</v>
      </c>
      <c r="AG36" s="45" t="s">
        <v>14</v>
      </c>
      <c r="AH36" s="47" t="n">
        <f aca="false">S36-AF36</f>
        <v>5</v>
      </c>
      <c r="AI36" s="47" t="s">
        <v>14</v>
      </c>
      <c r="AJ36" s="49" t="n">
        <v>5</v>
      </c>
      <c r="AK36" s="49" t="s">
        <v>14</v>
      </c>
      <c r="AL36" s="51" t="n">
        <f aca="false">AH36-AJ36</f>
        <v>0</v>
      </c>
      <c r="AM36" s="51" t="s">
        <v>14</v>
      </c>
      <c r="AN36" s="22" t="n">
        <v>24400</v>
      </c>
      <c r="AO36" s="15" t="n">
        <v>0.24</v>
      </c>
      <c r="AP36" s="14" t="n">
        <f aca="false">AN36*(100%-AO36)</f>
        <v>18544</v>
      </c>
      <c r="AQ36" s="22" t="n">
        <f aca="false">AL36*AP36</f>
        <v>0</v>
      </c>
      <c r="AR36" s="18" t="s">
        <v>48</v>
      </c>
    </row>
    <row r="37" customFormat="false" ht="14.25" hidden="false" customHeight="false" outlineLevel="0" collapsed="false">
      <c r="A37" s="17" t="n">
        <v>50221</v>
      </c>
      <c r="B37" s="18" t="s">
        <v>49</v>
      </c>
      <c r="C37" s="19" t="n">
        <v>5</v>
      </c>
      <c r="D37" s="19" t="s">
        <v>14</v>
      </c>
      <c r="E37" s="19" t="n">
        <v>0</v>
      </c>
      <c r="F37" s="19" t="s">
        <v>14</v>
      </c>
      <c r="G37" s="19" t="n">
        <v>0</v>
      </c>
      <c r="H37" s="19" t="s">
        <v>14</v>
      </c>
      <c r="I37" s="19" t="n">
        <v>0</v>
      </c>
      <c r="J37" s="19" t="s">
        <v>14</v>
      </c>
      <c r="K37" s="19" t="n">
        <v>0</v>
      </c>
      <c r="L37" s="19" t="s">
        <v>14</v>
      </c>
      <c r="M37" s="19" t="n">
        <v>0</v>
      </c>
      <c r="N37" s="19" t="s">
        <v>14</v>
      </c>
      <c r="O37" s="19" t="n">
        <v>0</v>
      </c>
      <c r="P37" s="19" t="s">
        <v>14</v>
      </c>
      <c r="Q37" s="19" t="n">
        <v>0</v>
      </c>
      <c r="R37" s="19" t="s">
        <v>14</v>
      </c>
      <c r="S37" s="19" t="n">
        <f aca="false">C37+E37+G37+I37+K37+M37+O37+Q37</f>
        <v>5</v>
      </c>
      <c r="T37" s="19" t="s">
        <v>14</v>
      </c>
      <c r="U37" s="18" t="s">
        <v>49</v>
      </c>
      <c r="V37" s="19" t="n">
        <v>0</v>
      </c>
      <c r="W37" s="19" t="s">
        <v>14</v>
      </c>
      <c r="X37" s="19" t="n">
        <v>0</v>
      </c>
      <c r="Y37" s="19" t="s">
        <v>14</v>
      </c>
      <c r="Z37" s="19" t="n">
        <v>0</v>
      </c>
      <c r="AA37" s="19" t="s">
        <v>14</v>
      </c>
      <c r="AB37" s="19" t="n">
        <v>0</v>
      </c>
      <c r="AC37" s="19" t="s">
        <v>14</v>
      </c>
      <c r="AD37" s="19" t="n">
        <v>0</v>
      </c>
      <c r="AE37" s="19" t="s">
        <v>14</v>
      </c>
      <c r="AF37" s="45" t="n">
        <f aca="false">V37+X37+Z37+AB37+AD37</f>
        <v>0</v>
      </c>
      <c r="AG37" s="45" t="s">
        <v>14</v>
      </c>
      <c r="AH37" s="47" t="n">
        <f aca="false">S37-AF37</f>
        <v>5</v>
      </c>
      <c r="AI37" s="47" t="s">
        <v>14</v>
      </c>
      <c r="AJ37" s="49" t="n">
        <v>5</v>
      </c>
      <c r="AK37" s="49" t="s">
        <v>14</v>
      </c>
      <c r="AL37" s="51" t="n">
        <f aca="false">AH37-AJ37</f>
        <v>0</v>
      </c>
      <c r="AM37" s="51" t="s">
        <v>14</v>
      </c>
      <c r="AN37" s="22" t="n">
        <v>25600</v>
      </c>
      <c r="AO37" s="15" t="n">
        <v>0.24</v>
      </c>
      <c r="AP37" s="14" t="n">
        <f aca="false">AN37*(100%-AO37)</f>
        <v>19456</v>
      </c>
      <c r="AQ37" s="22" t="n">
        <f aca="false">AL37*AP37</f>
        <v>0</v>
      </c>
      <c r="AR37" s="18" t="s">
        <v>49</v>
      </c>
    </row>
    <row r="38" customFormat="false" ht="14.25" hidden="false" customHeight="false" outlineLevel="0" collapsed="false">
      <c r="A38" s="17" t="n">
        <v>50411</v>
      </c>
      <c r="B38" s="18" t="s">
        <v>50</v>
      </c>
      <c r="C38" s="19" t="n">
        <v>5</v>
      </c>
      <c r="D38" s="19" t="s">
        <v>14</v>
      </c>
      <c r="E38" s="19" t="n">
        <v>0</v>
      </c>
      <c r="F38" s="19" t="s">
        <v>14</v>
      </c>
      <c r="G38" s="19" t="n">
        <v>0</v>
      </c>
      <c r="H38" s="19" t="s">
        <v>14</v>
      </c>
      <c r="I38" s="19" t="n">
        <v>0</v>
      </c>
      <c r="J38" s="19" t="s">
        <v>14</v>
      </c>
      <c r="K38" s="19" t="n">
        <v>0</v>
      </c>
      <c r="L38" s="19" t="s">
        <v>14</v>
      </c>
      <c r="M38" s="19" t="n">
        <v>0</v>
      </c>
      <c r="N38" s="19" t="s">
        <v>14</v>
      </c>
      <c r="O38" s="19" t="n">
        <v>0</v>
      </c>
      <c r="P38" s="19" t="s">
        <v>14</v>
      </c>
      <c r="Q38" s="19" t="n">
        <v>0</v>
      </c>
      <c r="R38" s="19" t="s">
        <v>14</v>
      </c>
      <c r="S38" s="19" t="n">
        <f aca="false">C38+E38+G38+I38+K38+M38+O38+Q38</f>
        <v>5</v>
      </c>
      <c r="T38" s="19" t="s">
        <v>14</v>
      </c>
      <c r="U38" s="18" t="s">
        <v>50</v>
      </c>
      <c r="V38" s="19" t="n">
        <v>0</v>
      </c>
      <c r="W38" s="19" t="s">
        <v>14</v>
      </c>
      <c r="X38" s="19" t="n">
        <v>0</v>
      </c>
      <c r="Y38" s="19" t="s">
        <v>14</v>
      </c>
      <c r="Z38" s="19" t="n">
        <v>0</v>
      </c>
      <c r="AA38" s="19" t="s">
        <v>14</v>
      </c>
      <c r="AB38" s="19" t="n">
        <v>0</v>
      </c>
      <c r="AC38" s="19" t="s">
        <v>14</v>
      </c>
      <c r="AD38" s="19" t="n">
        <v>0</v>
      </c>
      <c r="AE38" s="19" t="s">
        <v>14</v>
      </c>
      <c r="AF38" s="45" t="n">
        <f aca="false">V38+X38+Z38+AB38+AD38</f>
        <v>0</v>
      </c>
      <c r="AG38" s="45" t="s">
        <v>14</v>
      </c>
      <c r="AH38" s="47" t="n">
        <f aca="false">S38-AF38</f>
        <v>5</v>
      </c>
      <c r="AI38" s="47" t="s">
        <v>14</v>
      </c>
      <c r="AJ38" s="49" t="n">
        <v>5</v>
      </c>
      <c r="AK38" s="49" t="s">
        <v>14</v>
      </c>
      <c r="AL38" s="51" t="n">
        <f aca="false">AH38-AJ38</f>
        <v>0</v>
      </c>
      <c r="AM38" s="51" t="s">
        <v>14</v>
      </c>
      <c r="AN38" s="22" t="n">
        <v>15200</v>
      </c>
      <c r="AO38" s="15" t="n">
        <v>0.24</v>
      </c>
      <c r="AP38" s="14" t="n">
        <f aca="false">AN38*(100%-AO38)</f>
        <v>11552</v>
      </c>
      <c r="AQ38" s="22" t="n">
        <f aca="false">AL38*AP38</f>
        <v>0</v>
      </c>
      <c r="AR38" s="18" t="s">
        <v>50</v>
      </c>
    </row>
    <row r="39" customFormat="false" ht="14.25" hidden="false" customHeight="false" outlineLevel="0" collapsed="false">
      <c r="A39" s="17" t="n">
        <v>50601</v>
      </c>
      <c r="B39" s="18" t="s">
        <v>51</v>
      </c>
      <c r="C39" s="19" t="n">
        <v>5</v>
      </c>
      <c r="D39" s="19" t="s">
        <v>14</v>
      </c>
      <c r="E39" s="19" t="n">
        <v>0</v>
      </c>
      <c r="F39" s="19" t="s">
        <v>14</v>
      </c>
      <c r="G39" s="19" t="n">
        <v>0</v>
      </c>
      <c r="H39" s="19" t="s">
        <v>14</v>
      </c>
      <c r="I39" s="19" t="n">
        <v>0</v>
      </c>
      <c r="J39" s="19" t="s">
        <v>14</v>
      </c>
      <c r="K39" s="19" t="n">
        <v>0</v>
      </c>
      <c r="L39" s="19" t="s">
        <v>14</v>
      </c>
      <c r="M39" s="19" t="n">
        <v>0</v>
      </c>
      <c r="N39" s="19" t="s">
        <v>14</v>
      </c>
      <c r="O39" s="19" t="n">
        <v>0</v>
      </c>
      <c r="P39" s="19" t="s">
        <v>14</v>
      </c>
      <c r="Q39" s="19" t="n">
        <v>0</v>
      </c>
      <c r="R39" s="19" t="s">
        <v>14</v>
      </c>
      <c r="S39" s="19" t="n">
        <f aca="false">C39+E39+G39+I39+K39+M39+O39+Q39</f>
        <v>5</v>
      </c>
      <c r="T39" s="19" t="s">
        <v>14</v>
      </c>
      <c r="U39" s="18" t="s">
        <v>51</v>
      </c>
      <c r="V39" s="19" t="n">
        <v>0</v>
      </c>
      <c r="W39" s="19" t="s">
        <v>14</v>
      </c>
      <c r="X39" s="19" t="n">
        <v>0</v>
      </c>
      <c r="Y39" s="19" t="s">
        <v>14</v>
      </c>
      <c r="Z39" s="19" t="n">
        <v>0</v>
      </c>
      <c r="AA39" s="19" t="s">
        <v>14</v>
      </c>
      <c r="AB39" s="19" t="n">
        <v>0</v>
      </c>
      <c r="AC39" s="19" t="s">
        <v>14</v>
      </c>
      <c r="AD39" s="19" t="n">
        <v>0</v>
      </c>
      <c r="AE39" s="19" t="s">
        <v>14</v>
      </c>
      <c r="AF39" s="45" t="n">
        <f aca="false">V39+X39+Z39+AB39+AD39</f>
        <v>0</v>
      </c>
      <c r="AG39" s="45" t="s">
        <v>14</v>
      </c>
      <c r="AH39" s="47" t="n">
        <f aca="false">S39-AF39</f>
        <v>5</v>
      </c>
      <c r="AI39" s="47" t="s">
        <v>14</v>
      </c>
      <c r="AJ39" s="49" t="n">
        <v>5</v>
      </c>
      <c r="AK39" s="49" t="s">
        <v>14</v>
      </c>
      <c r="AL39" s="51" t="n">
        <f aca="false">AH39-AJ39</f>
        <v>0</v>
      </c>
      <c r="AM39" s="51" t="s">
        <v>14</v>
      </c>
      <c r="AN39" s="22" t="n">
        <v>23600</v>
      </c>
      <c r="AO39" s="15" t="n">
        <v>0.24</v>
      </c>
      <c r="AP39" s="14" t="n">
        <f aca="false">AN39*(100%-AO39)</f>
        <v>17936</v>
      </c>
      <c r="AQ39" s="22" t="n">
        <f aca="false">AL39*AP39</f>
        <v>0</v>
      </c>
      <c r="AR39" s="18" t="s">
        <v>51</v>
      </c>
    </row>
    <row r="40" customFormat="false" ht="14.25" hidden="false" customHeight="false" outlineLevel="0" collapsed="false">
      <c r="A40" s="17" t="n">
        <v>50605</v>
      </c>
      <c r="B40" s="18" t="s">
        <v>52</v>
      </c>
      <c r="C40" s="19" t="n">
        <v>5</v>
      </c>
      <c r="D40" s="19" t="s">
        <v>14</v>
      </c>
      <c r="E40" s="19" t="n">
        <v>0</v>
      </c>
      <c r="F40" s="19" t="s">
        <v>14</v>
      </c>
      <c r="G40" s="19" t="n">
        <v>0</v>
      </c>
      <c r="H40" s="19" t="s">
        <v>14</v>
      </c>
      <c r="I40" s="19" t="n">
        <v>0</v>
      </c>
      <c r="J40" s="19" t="s">
        <v>14</v>
      </c>
      <c r="K40" s="19" t="n">
        <v>0</v>
      </c>
      <c r="L40" s="19" t="s">
        <v>14</v>
      </c>
      <c r="M40" s="19" t="n">
        <v>0</v>
      </c>
      <c r="N40" s="19" t="s">
        <v>14</v>
      </c>
      <c r="O40" s="19" t="n">
        <v>0</v>
      </c>
      <c r="P40" s="19" t="s">
        <v>14</v>
      </c>
      <c r="Q40" s="19" t="n">
        <v>0</v>
      </c>
      <c r="R40" s="19" t="s">
        <v>14</v>
      </c>
      <c r="S40" s="19" t="n">
        <f aca="false">C40+E40+G40+I40+K40+M40+O40+Q40</f>
        <v>5</v>
      </c>
      <c r="T40" s="19" t="s">
        <v>14</v>
      </c>
      <c r="U40" s="18" t="s">
        <v>52</v>
      </c>
      <c r="V40" s="19" t="n">
        <v>0</v>
      </c>
      <c r="W40" s="19" t="s">
        <v>14</v>
      </c>
      <c r="X40" s="19" t="n">
        <v>0</v>
      </c>
      <c r="Y40" s="19" t="s">
        <v>14</v>
      </c>
      <c r="Z40" s="19" t="n">
        <v>0</v>
      </c>
      <c r="AA40" s="19" t="s">
        <v>14</v>
      </c>
      <c r="AB40" s="19" t="n">
        <v>0</v>
      </c>
      <c r="AC40" s="19" t="s">
        <v>14</v>
      </c>
      <c r="AD40" s="19" t="n">
        <v>0</v>
      </c>
      <c r="AE40" s="19" t="s">
        <v>14</v>
      </c>
      <c r="AF40" s="45" t="n">
        <f aca="false">V40+X40+Z40+AB40+AD40</f>
        <v>0</v>
      </c>
      <c r="AG40" s="45" t="s">
        <v>14</v>
      </c>
      <c r="AH40" s="47" t="n">
        <f aca="false">S40-AF40</f>
        <v>5</v>
      </c>
      <c r="AI40" s="47" t="s">
        <v>14</v>
      </c>
      <c r="AJ40" s="49" t="n">
        <v>5</v>
      </c>
      <c r="AK40" s="49" t="s">
        <v>14</v>
      </c>
      <c r="AL40" s="51" t="n">
        <f aca="false">AH40-AJ40</f>
        <v>0</v>
      </c>
      <c r="AM40" s="51" t="s">
        <v>14</v>
      </c>
      <c r="AN40" s="22" t="n">
        <v>24400</v>
      </c>
      <c r="AO40" s="15" t="n">
        <v>0.24</v>
      </c>
      <c r="AP40" s="14" t="n">
        <f aca="false">AN40*(100%-AO40)</f>
        <v>18544</v>
      </c>
      <c r="AQ40" s="22" t="n">
        <f aca="false">AL40*AP40</f>
        <v>0</v>
      </c>
      <c r="AR40" s="18" t="s">
        <v>52</v>
      </c>
    </row>
    <row r="41" customFormat="false" ht="14.25" hidden="false" customHeight="false" outlineLevel="0" collapsed="false">
      <c r="A41" s="17" t="n">
        <v>50651</v>
      </c>
      <c r="B41" s="18" t="s">
        <v>53</v>
      </c>
      <c r="C41" s="19" t="n">
        <v>5</v>
      </c>
      <c r="D41" s="19" t="s">
        <v>14</v>
      </c>
      <c r="E41" s="19" t="n">
        <v>0</v>
      </c>
      <c r="F41" s="19" t="s">
        <v>14</v>
      </c>
      <c r="G41" s="19" t="n">
        <v>0</v>
      </c>
      <c r="H41" s="19" t="s">
        <v>14</v>
      </c>
      <c r="I41" s="19" t="n">
        <v>0</v>
      </c>
      <c r="J41" s="19" t="s">
        <v>14</v>
      </c>
      <c r="K41" s="19" t="n">
        <v>0</v>
      </c>
      <c r="L41" s="19" t="s">
        <v>14</v>
      </c>
      <c r="M41" s="19" t="n">
        <v>0</v>
      </c>
      <c r="N41" s="19" t="s">
        <v>14</v>
      </c>
      <c r="O41" s="19" t="n">
        <v>0</v>
      </c>
      <c r="P41" s="19" t="s">
        <v>14</v>
      </c>
      <c r="Q41" s="19" t="n">
        <v>3</v>
      </c>
      <c r="R41" s="19" t="s">
        <v>14</v>
      </c>
      <c r="S41" s="19" t="n">
        <f aca="false">C41+E41+G41+I41+K41+M41+O41+Q41</f>
        <v>8</v>
      </c>
      <c r="T41" s="19" t="s">
        <v>14</v>
      </c>
      <c r="U41" s="18" t="s">
        <v>53</v>
      </c>
      <c r="V41" s="19" t="n">
        <v>0</v>
      </c>
      <c r="W41" s="19" t="s">
        <v>14</v>
      </c>
      <c r="X41" s="19" t="n">
        <v>1</v>
      </c>
      <c r="Y41" s="19" t="s">
        <v>14</v>
      </c>
      <c r="Z41" s="19" t="n">
        <v>1</v>
      </c>
      <c r="AA41" s="19" t="s">
        <v>14</v>
      </c>
      <c r="AB41" s="19" t="n">
        <v>0</v>
      </c>
      <c r="AC41" s="19" t="s">
        <v>14</v>
      </c>
      <c r="AD41" s="19" t="n">
        <v>0</v>
      </c>
      <c r="AE41" s="19" t="s">
        <v>14</v>
      </c>
      <c r="AF41" s="45" t="n">
        <f aca="false">V41+X41+Z41+AB41+AD41</f>
        <v>2</v>
      </c>
      <c r="AG41" s="45" t="s">
        <v>14</v>
      </c>
      <c r="AH41" s="47" t="n">
        <f aca="false">S41-AF41</f>
        <v>6</v>
      </c>
      <c r="AI41" s="47" t="s">
        <v>14</v>
      </c>
      <c r="AJ41" s="49" t="n">
        <v>6</v>
      </c>
      <c r="AK41" s="49" t="s">
        <v>14</v>
      </c>
      <c r="AL41" s="51" t="n">
        <f aca="false">AH41-AJ41</f>
        <v>0</v>
      </c>
      <c r="AM41" s="51" t="s">
        <v>14</v>
      </c>
      <c r="AN41" s="22" t="n">
        <v>25600</v>
      </c>
      <c r="AO41" s="15" t="n">
        <v>0.24</v>
      </c>
      <c r="AP41" s="14" t="n">
        <f aca="false">AN41*(100%-AO41)</f>
        <v>19456</v>
      </c>
      <c r="AQ41" s="22" t="n">
        <f aca="false">AL41*AP41</f>
        <v>0</v>
      </c>
      <c r="AR41" s="18" t="s">
        <v>53</v>
      </c>
    </row>
    <row r="42" customFormat="false" ht="14.25" hidden="false" customHeight="false" outlineLevel="0" collapsed="false">
      <c r="A42" s="17" t="n">
        <v>50686</v>
      </c>
      <c r="B42" s="18" t="s">
        <v>54</v>
      </c>
      <c r="C42" s="19" t="n">
        <v>0</v>
      </c>
      <c r="D42" s="19" t="s">
        <v>14</v>
      </c>
      <c r="E42" s="19" t="n">
        <v>1</v>
      </c>
      <c r="F42" s="19" t="s">
        <v>14</v>
      </c>
      <c r="G42" s="19" t="n">
        <v>0</v>
      </c>
      <c r="H42" s="19" t="s">
        <v>14</v>
      </c>
      <c r="I42" s="19" t="n">
        <v>0</v>
      </c>
      <c r="J42" s="19" t="s">
        <v>14</v>
      </c>
      <c r="K42" s="19" t="n">
        <v>0</v>
      </c>
      <c r="L42" s="19" t="s">
        <v>14</v>
      </c>
      <c r="M42" s="19" t="n">
        <v>0</v>
      </c>
      <c r="N42" s="19" t="s">
        <v>14</v>
      </c>
      <c r="O42" s="19" t="n">
        <v>0</v>
      </c>
      <c r="P42" s="19" t="s">
        <v>14</v>
      </c>
      <c r="Q42" s="19" t="n">
        <v>0</v>
      </c>
      <c r="R42" s="19" t="s">
        <v>14</v>
      </c>
      <c r="S42" s="19" t="n">
        <f aca="false">C42+E42+G42+I42+K42+M42+O42+Q42</f>
        <v>1</v>
      </c>
      <c r="T42" s="19" t="s">
        <v>14</v>
      </c>
      <c r="U42" s="18" t="s">
        <v>54</v>
      </c>
      <c r="V42" s="19" t="n">
        <v>0</v>
      </c>
      <c r="W42" s="19" t="s">
        <v>14</v>
      </c>
      <c r="X42" s="19" t="n">
        <v>1</v>
      </c>
      <c r="Y42" s="19" t="s">
        <v>14</v>
      </c>
      <c r="Z42" s="19" t="n">
        <v>0</v>
      </c>
      <c r="AA42" s="19" t="s">
        <v>14</v>
      </c>
      <c r="AB42" s="19" t="n">
        <v>0</v>
      </c>
      <c r="AC42" s="19" t="s">
        <v>14</v>
      </c>
      <c r="AD42" s="19" t="n">
        <v>1</v>
      </c>
      <c r="AE42" s="19" t="s">
        <v>14</v>
      </c>
      <c r="AF42" s="45" t="n">
        <f aca="false">V42+X42+Z42+AB42+AD42</f>
        <v>2</v>
      </c>
      <c r="AG42" s="45" t="s">
        <v>14</v>
      </c>
      <c r="AH42" s="47" t="n">
        <f aca="false">S42-AF42</f>
        <v>-1</v>
      </c>
      <c r="AI42" s="47" t="s">
        <v>14</v>
      </c>
      <c r="AJ42" s="49" t="n">
        <v>0</v>
      </c>
      <c r="AK42" s="49" t="s">
        <v>14</v>
      </c>
      <c r="AL42" s="51" t="n">
        <f aca="false">AH42-AJ42</f>
        <v>-1</v>
      </c>
      <c r="AM42" s="51" t="s">
        <v>14</v>
      </c>
      <c r="AN42" s="22" t="n">
        <v>15200</v>
      </c>
      <c r="AO42" s="15" t="n">
        <v>0.24</v>
      </c>
      <c r="AP42" s="14" t="n">
        <f aca="false">AN42*(100%-AO42)</f>
        <v>11552</v>
      </c>
      <c r="AQ42" s="22" t="n">
        <f aca="false">AL42*AP42</f>
        <v>-11552</v>
      </c>
      <c r="AR42" s="18" t="s">
        <v>54</v>
      </c>
    </row>
    <row r="43" customFormat="false" ht="14.25" hidden="false" customHeight="false" outlineLevel="0" collapsed="false">
      <c r="A43" s="17" t="n">
        <v>50687</v>
      </c>
      <c r="B43" s="18" t="s">
        <v>55</v>
      </c>
      <c r="C43" s="19" t="n">
        <v>5</v>
      </c>
      <c r="D43" s="19" t="s">
        <v>14</v>
      </c>
      <c r="E43" s="19" t="n">
        <v>0</v>
      </c>
      <c r="F43" s="19" t="s">
        <v>14</v>
      </c>
      <c r="G43" s="19" t="n">
        <v>0</v>
      </c>
      <c r="H43" s="19" t="s">
        <v>14</v>
      </c>
      <c r="I43" s="19" t="n">
        <v>0</v>
      </c>
      <c r="J43" s="19" t="s">
        <v>14</v>
      </c>
      <c r="K43" s="19" t="n">
        <v>0</v>
      </c>
      <c r="L43" s="19" t="s">
        <v>14</v>
      </c>
      <c r="M43" s="19" t="n">
        <v>0</v>
      </c>
      <c r="N43" s="19" t="s">
        <v>14</v>
      </c>
      <c r="O43" s="19" t="n">
        <v>0</v>
      </c>
      <c r="P43" s="19" t="s">
        <v>14</v>
      </c>
      <c r="Q43" s="19" t="n">
        <v>0</v>
      </c>
      <c r="R43" s="19" t="s">
        <v>14</v>
      </c>
      <c r="S43" s="19" t="n">
        <f aca="false">C43+E43+G43+I43+K43+M43+O43+Q43</f>
        <v>5</v>
      </c>
      <c r="T43" s="19" t="s">
        <v>14</v>
      </c>
      <c r="U43" s="18" t="s">
        <v>55</v>
      </c>
      <c r="V43" s="19" t="n">
        <v>0</v>
      </c>
      <c r="W43" s="19" t="s">
        <v>14</v>
      </c>
      <c r="X43" s="19" t="n">
        <v>0</v>
      </c>
      <c r="Y43" s="19" t="s">
        <v>14</v>
      </c>
      <c r="Z43" s="19" t="n">
        <v>0</v>
      </c>
      <c r="AA43" s="19" t="s">
        <v>14</v>
      </c>
      <c r="AB43" s="19" t="n">
        <v>0</v>
      </c>
      <c r="AC43" s="19" t="s">
        <v>14</v>
      </c>
      <c r="AD43" s="19" t="n">
        <v>0</v>
      </c>
      <c r="AE43" s="19" t="s">
        <v>14</v>
      </c>
      <c r="AF43" s="45" t="n">
        <f aca="false">V43+X43+Z43+AB43+AD43</f>
        <v>0</v>
      </c>
      <c r="AG43" s="45" t="s">
        <v>14</v>
      </c>
      <c r="AH43" s="47" t="n">
        <f aca="false">S43-AF43</f>
        <v>5</v>
      </c>
      <c r="AI43" s="47" t="s">
        <v>14</v>
      </c>
      <c r="AJ43" s="49" t="n">
        <v>5</v>
      </c>
      <c r="AK43" s="49" t="s">
        <v>14</v>
      </c>
      <c r="AL43" s="51" t="n">
        <f aca="false">AH43-AJ43</f>
        <v>0</v>
      </c>
      <c r="AM43" s="51" t="s">
        <v>14</v>
      </c>
      <c r="AN43" s="22" t="n">
        <v>17400</v>
      </c>
      <c r="AO43" s="15" t="n">
        <v>0.24</v>
      </c>
      <c r="AP43" s="14" t="n">
        <f aca="false">AN43*(100%-AO43)</f>
        <v>13224</v>
      </c>
      <c r="AQ43" s="22" t="n">
        <f aca="false">AL43*AP43</f>
        <v>0</v>
      </c>
      <c r="AR43" s="18" t="s">
        <v>55</v>
      </c>
    </row>
    <row r="44" customFormat="false" ht="14.25" hidden="false" customHeight="false" outlineLevel="0" collapsed="false">
      <c r="A44" s="17" t="n">
        <v>50800</v>
      </c>
      <c r="B44" s="18" t="s">
        <v>56</v>
      </c>
      <c r="C44" s="19" t="n">
        <v>5</v>
      </c>
      <c r="D44" s="19" t="s">
        <v>14</v>
      </c>
      <c r="E44" s="19" t="n">
        <v>0</v>
      </c>
      <c r="F44" s="19" t="s">
        <v>14</v>
      </c>
      <c r="G44" s="19" t="n">
        <v>0</v>
      </c>
      <c r="H44" s="19" t="s">
        <v>14</v>
      </c>
      <c r="I44" s="19" t="n">
        <v>0</v>
      </c>
      <c r="J44" s="19" t="s">
        <v>14</v>
      </c>
      <c r="K44" s="19" t="n">
        <v>0</v>
      </c>
      <c r="L44" s="19" t="s">
        <v>14</v>
      </c>
      <c r="M44" s="19" t="n">
        <v>0</v>
      </c>
      <c r="N44" s="19" t="s">
        <v>14</v>
      </c>
      <c r="O44" s="19" t="n">
        <v>0</v>
      </c>
      <c r="P44" s="19" t="s">
        <v>14</v>
      </c>
      <c r="Q44" s="19" t="n">
        <v>0</v>
      </c>
      <c r="R44" s="19" t="s">
        <v>14</v>
      </c>
      <c r="S44" s="19" t="n">
        <f aca="false">C44+E44+G44+I44+K44+M44+O44+Q44</f>
        <v>5</v>
      </c>
      <c r="T44" s="19" t="s">
        <v>14</v>
      </c>
      <c r="U44" s="18" t="s">
        <v>56</v>
      </c>
      <c r="V44" s="19" t="n">
        <v>0</v>
      </c>
      <c r="W44" s="19" t="s">
        <v>14</v>
      </c>
      <c r="X44" s="19" t="n">
        <v>0</v>
      </c>
      <c r="Y44" s="19" t="s">
        <v>14</v>
      </c>
      <c r="Z44" s="19" t="n">
        <v>0</v>
      </c>
      <c r="AA44" s="19" t="s">
        <v>14</v>
      </c>
      <c r="AB44" s="19" t="n">
        <v>1</v>
      </c>
      <c r="AC44" s="19" t="s">
        <v>14</v>
      </c>
      <c r="AD44" s="19" t="n">
        <v>0</v>
      </c>
      <c r="AE44" s="19" t="s">
        <v>14</v>
      </c>
      <c r="AF44" s="45" t="n">
        <f aca="false">V44+X44+Z44+AB44+AD44</f>
        <v>1</v>
      </c>
      <c r="AG44" s="45" t="s">
        <v>14</v>
      </c>
      <c r="AH44" s="47" t="n">
        <f aca="false">S44-AF44</f>
        <v>4</v>
      </c>
      <c r="AI44" s="47" t="s">
        <v>14</v>
      </c>
      <c r="AJ44" s="49" t="n">
        <v>4</v>
      </c>
      <c r="AK44" s="49" t="s">
        <v>14</v>
      </c>
      <c r="AL44" s="51" t="n">
        <f aca="false">AH44-AJ44</f>
        <v>0</v>
      </c>
      <c r="AM44" s="51" t="s">
        <v>14</v>
      </c>
      <c r="AN44" s="22" t="n">
        <v>14000</v>
      </c>
      <c r="AO44" s="15" t="n">
        <v>0.24</v>
      </c>
      <c r="AP44" s="14" t="n">
        <f aca="false">AN44*(100%-AO44)</f>
        <v>10640</v>
      </c>
      <c r="AQ44" s="22" t="n">
        <f aca="false">AL44*AP44</f>
        <v>0</v>
      </c>
      <c r="AR44" s="18" t="s">
        <v>56</v>
      </c>
    </row>
    <row r="45" customFormat="false" ht="14.25" hidden="false" customHeight="false" outlineLevel="0" collapsed="false">
      <c r="A45" s="17" t="n">
        <v>50805</v>
      </c>
      <c r="B45" s="18" t="s">
        <v>57</v>
      </c>
      <c r="C45" s="19" t="n">
        <v>3</v>
      </c>
      <c r="D45" s="19" t="s">
        <v>14</v>
      </c>
      <c r="E45" s="19" t="n">
        <v>0</v>
      </c>
      <c r="F45" s="19" t="s">
        <v>14</v>
      </c>
      <c r="G45" s="19" t="n">
        <v>0</v>
      </c>
      <c r="H45" s="19" t="s">
        <v>14</v>
      </c>
      <c r="I45" s="19" t="n">
        <v>0</v>
      </c>
      <c r="J45" s="19" t="s">
        <v>14</v>
      </c>
      <c r="K45" s="19" t="n">
        <v>0</v>
      </c>
      <c r="L45" s="19" t="s">
        <v>14</v>
      </c>
      <c r="M45" s="19" t="n">
        <v>0</v>
      </c>
      <c r="N45" s="19" t="s">
        <v>14</v>
      </c>
      <c r="O45" s="19" t="n">
        <v>0</v>
      </c>
      <c r="P45" s="19" t="s">
        <v>14</v>
      </c>
      <c r="Q45" s="19" t="n">
        <v>0</v>
      </c>
      <c r="R45" s="19" t="s">
        <v>14</v>
      </c>
      <c r="S45" s="19" t="n">
        <f aca="false">C45+E45+G45+I45+K45+M45+O45+Q45</f>
        <v>3</v>
      </c>
      <c r="T45" s="19" t="s">
        <v>14</v>
      </c>
      <c r="U45" s="18" t="s">
        <v>57</v>
      </c>
      <c r="V45" s="19" t="n">
        <v>0</v>
      </c>
      <c r="W45" s="19" t="s">
        <v>14</v>
      </c>
      <c r="X45" s="19" t="n">
        <v>1</v>
      </c>
      <c r="Y45" s="19" t="s">
        <v>14</v>
      </c>
      <c r="Z45" s="19" t="n">
        <v>0</v>
      </c>
      <c r="AA45" s="19" t="s">
        <v>14</v>
      </c>
      <c r="AB45" s="19" t="n">
        <v>0</v>
      </c>
      <c r="AC45" s="19" t="s">
        <v>14</v>
      </c>
      <c r="AD45" s="19" t="n">
        <v>2</v>
      </c>
      <c r="AE45" s="19" t="s">
        <v>14</v>
      </c>
      <c r="AF45" s="45" t="n">
        <f aca="false">V45+X45+Z45+AB45+AD45</f>
        <v>3</v>
      </c>
      <c r="AG45" s="45" t="s">
        <v>14</v>
      </c>
      <c r="AH45" s="47" t="n">
        <f aca="false">S45-AF45</f>
        <v>0</v>
      </c>
      <c r="AI45" s="47" t="s">
        <v>14</v>
      </c>
      <c r="AJ45" s="49" t="n">
        <v>2</v>
      </c>
      <c r="AK45" s="49" t="s">
        <v>14</v>
      </c>
      <c r="AL45" s="51" t="n">
        <f aca="false">AH45-AJ45</f>
        <v>-2</v>
      </c>
      <c r="AM45" s="51" t="s">
        <v>14</v>
      </c>
      <c r="AN45" s="22" t="n">
        <v>14800</v>
      </c>
      <c r="AO45" s="15" t="n">
        <v>0.24</v>
      </c>
      <c r="AP45" s="14" t="n">
        <f aca="false">AN45*(100%-AO45)</f>
        <v>11248</v>
      </c>
      <c r="AQ45" s="22" t="n">
        <f aca="false">AL45*AP45</f>
        <v>-22496</v>
      </c>
      <c r="AR45" s="18" t="s">
        <v>57</v>
      </c>
    </row>
    <row r="46" customFormat="false" ht="14.25" hidden="false" customHeight="false" outlineLevel="0" collapsed="false">
      <c r="A46" s="17" t="n">
        <v>50810</v>
      </c>
      <c r="B46" s="18" t="s">
        <v>58</v>
      </c>
      <c r="C46" s="19" t="n">
        <v>5</v>
      </c>
      <c r="D46" s="19" t="s">
        <v>14</v>
      </c>
      <c r="E46" s="19" t="n">
        <v>0</v>
      </c>
      <c r="F46" s="19" t="s">
        <v>14</v>
      </c>
      <c r="G46" s="19" t="n">
        <v>0</v>
      </c>
      <c r="H46" s="19" t="s">
        <v>14</v>
      </c>
      <c r="I46" s="19" t="n">
        <v>0</v>
      </c>
      <c r="J46" s="19" t="s">
        <v>14</v>
      </c>
      <c r="K46" s="19" t="n">
        <v>0</v>
      </c>
      <c r="L46" s="19" t="s">
        <v>14</v>
      </c>
      <c r="M46" s="19" t="n">
        <v>0</v>
      </c>
      <c r="N46" s="19" t="s">
        <v>14</v>
      </c>
      <c r="O46" s="19" t="n">
        <v>3</v>
      </c>
      <c r="P46" s="19" t="s">
        <v>14</v>
      </c>
      <c r="Q46" s="19" t="n">
        <v>0</v>
      </c>
      <c r="R46" s="19" t="s">
        <v>14</v>
      </c>
      <c r="S46" s="19" t="n">
        <f aca="false">C46+E46+G46+I46+K46+M46+O46+Q46</f>
        <v>8</v>
      </c>
      <c r="T46" s="19" t="s">
        <v>14</v>
      </c>
      <c r="U46" s="18" t="s">
        <v>58</v>
      </c>
      <c r="V46" s="19" t="n">
        <v>0</v>
      </c>
      <c r="W46" s="19" t="s">
        <v>14</v>
      </c>
      <c r="X46" s="19" t="n">
        <v>0</v>
      </c>
      <c r="Y46" s="19" t="s">
        <v>14</v>
      </c>
      <c r="Z46" s="19" t="n">
        <v>1</v>
      </c>
      <c r="AA46" s="19" t="s">
        <v>14</v>
      </c>
      <c r="AB46" s="19" t="n">
        <v>0</v>
      </c>
      <c r="AC46" s="19" t="s">
        <v>14</v>
      </c>
      <c r="AD46" s="19" t="n">
        <v>1</v>
      </c>
      <c r="AE46" s="19" t="s">
        <v>14</v>
      </c>
      <c r="AF46" s="45" t="n">
        <f aca="false">V46+X46+Z46+AB46+AD46</f>
        <v>2</v>
      </c>
      <c r="AG46" s="45" t="s">
        <v>14</v>
      </c>
      <c r="AH46" s="47" t="n">
        <f aca="false">S46-AF46</f>
        <v>6</v>
      </c>
      <c r="AI46" s="47" t="s">
        <v>14</v>
      </c>
      <c r="AJ46" s="49" t="n">
        <v>6</v>
      </c>
      <c r="AK46" s="49" t="s">
        <v>14</v>
      </c>
      <c r="AL46" s="51" t="n">
        <f aca="false">AH46-AJ46</f>
        <v>0</v>
      </c>
      <c r="AM46" s="51" t="s">
        <v>14</v>
      </c>
      <c r="AN46" s="22" t="n">
        <v>15600</v>
      </c>
      <c r="AO46" s="15" t="n">
        <v>0.24</v>
      </c>
      <c r="AP46" s="14" t="n">
        <f aca="false">AN46*(100%-AO46)</f>
        <v>11856</v>
      </c>
      <c r="AQ46" s="22" t="n">
        <f aca="false">AL46*AP46</f>
        <v>0</v>
      </c>
      <c r="AR46" s="18" t="s">
        <v>58</v>
      </c>
    </row>
    <row r="47" customFormat="false" ht="14.25" hidden="false" customHeight="false" outlineLevel="0" collapsed="false">
      <c r="A47" s="17" t="n">
        <v>50830</v>
      </c>
      <c r="B47" s="18" t="s">
        <v>59</v>
      </c>
      <c r="C47" s="19" t="n">
        <v>0</v>
      </c>
      <c r="D47" s="19" t="s">
        <v>14</v>
      </c>
      <c r="E47" s="19" t="n">
        <v>0</v>
      </c>
      <c r="F47" s="19" t="s">
        <v>14</v>
      </c>
      <c r="G47" s="19" t="n">
        <v>0</v>
      </c>
      <c r="H47" s="19" t="s">
        <v>14</v>
      </c>
      <c r="I47" s="19" t="n">
        <v>1</v>
      </c>
      <c r="J47" s="19" t="s">
        <v>14</v>
      </c>
      <c r="K47" s="19" t="n">
        <v>0</v>
      </c>
      <c r="L47" s="19" t="s">
        <v>14</v>
      </c>
      <c r="M47" s="19" t="n">
        <v>0</v>
      </c>
      <c r="N47" s="19" t="s">
        <v>14</v>
      </c>
      <c r="O47" s="19" t="n">
        <v>0</v>
      </c>
      <c r="P47" s="19" t="s">
        <v>14</v>
      </c>
      <c r="Q47" s="19" t="n">
        <v>0</v>
      </c>
      <c r="R47" s="19" t="s">
        <v>14</v>
      </c>
      <c r="S47" s="19" t="n">
        <f aca="false">C47+E47+G47+I47+K47+M47+O47+Q47</f>
        <v>1</v>
      </c>
      <c r="T47" s="19" t="s">
        <v>14</v>
      </c>
      <c r="U47" s="18" t="s">
        <v>59</v>
      </c>
      <c r="V47" s="19" t="n">
        <v>0</v>
      </c>
      <c r="W47" s="19" t="s">
        <v>14</v>
      </c>
      <c r="X47" s="19" t="n">
        <v>0</v>
      </c>
      <c r="Y47" s="19" t="s">
        <v>14</v>
      </c>
      <c r="Z47" s="19" t="n">
        <v>0</v>
      </c>
      <c r="AA47" s="19" t="s">
        <v>14</v>
      </c>
      <c r="AB47" s="19" t="n">
        <v>0</v>
      </c>
      <c r="AC47" s="19" t="s">
        <v>14</v>
      </c>
      <c r="AD47" s="19" t="n">
        <v>0</v>
      </c>
      <c r="AE47" s="19" t="s">
        <v>14</v>
      </c>
      <c r="AF47" s="45" t="n">
        <f aca="false">V47+X47+Z47+AB47+AD47</f>
        <v>0</v>
      </c>
      <c r="AG47" s="45" t="s">
        <v>14</v>
      </c>
      <c r="AH47" s="47" t="n">
        <f aca="false">S47-AF47</f>
        <v>1</v>
      </c>
      <c r="AI47" s="47" t="s">
        <v>14</v>
      </c>
      <c r="AJ47" s="49" t="n">
        <v>1</v>
      </c>
      <c r="AK47" s="49" t="s">
        <v>14</v>
      </c>
      <c r="AL47" s="51" t="n">
        <f aca="false">AH47-AJ47</f>
        <v>0</v>
      </c>
      <c r="AM47" s="51" t="s">
        <v>14</v>
      </c>
      <c r="AN47" s="22" t="n">
        <v>19200</v>
      </c>
      <c r="AO47" s="15" t="n">
        <v>0.24</v>
      </c>
      <c r="AP47" s="14" t="n">
        <f aca="false">AN47*(100%-AO47)</f>
        <v>14592</v>
      </c>
      <c r="AQ47" s="22" t="n">
        <f aca="false">AL47*AP47</f>
        <v>0</v>
      </c>
      <c r="AR47" s="18" t="s">
        <v>59</v>
      </c>
    </row>
    <row r="48" customFormat="false" ht="14.25" hidden="false" customHeight="false" outlineLevel="0" collapsed="false">
      <c r="A48" s="17" t="n">
        <v>50845</v>
      </c>
      <c r="B48" s="18" t="s">
        <v>60</v>
      </c>
      <c r="C48" s="19" t="n">
        <v>5</v>
      </c>
      <c r="D48" s="19" t="s">
        <v>14</v>
      </c>
      <c r="E48" s="19" t="n">
        <v>0</v>
      </c>
      <c r="F48" s="19" t="s">
        <v>14</v>
      </c>
      <c r="G48" s="19" t="n">
        <v>0</v>
      </c>
      <c r="H48" s="19" t="s">
        <v>14</v>
      </c>
      <c r="I48" s="19" t="n">
        <v>0</v>
      </c>
      <c r="J48" s="19" t="s">
        <v>14</v>
      </c>
      <c r="K48" s="19" t="n">
        <v>0</v>
      </c>
      <c r="L48" s="19" t="s">
        <v>14</v>
      </c>
      <c r="M48" s="19" t="n">
        <v>0</v>
      </c>
      <c r="N48" s="19" t="s">
        <v>14</v>
      </c>
      <c r="O48" s="19" t="n">
        <v>0</v>
      </c>
      <c r="P48" s="19" t="s">
        <v>14</v>
      </c>
      <c r="Q48" s="19" t="n">
        <v>0</v>
      </c>
      <c r="R48" s="19" t="s">
        <v>14</v>
      </c>
      <c r="S48" s="19" t="n">
        <f aca="false">C48+E48+G48+I48+K48+M48+O48+Q48</f>
        <v>5</v>
      </c>
      <c r="T48" s="19" t="s">
        <v>14</v>
      </c>
      <c r="U48" s="18" t="s">
        <v>60</v>
      </c>
      <c r="V48" s="19" t="n">
        <v>0</v>
      </c>
      <c r="W48" s="19" t="s">
        <v>14</v>
      </c>
      <c r="X48" s="19" t="n">
        <v>0</v>
      </c>
      <c r="Y48" s="19" t="s">
        <v>14</v>
      </c>
      <c r="Z48" s="19" t="n">
        <v>0</v>
      </c>
      <c r="AA48" s="19" t="s">
        <v>14</v>
      </c>
      <c r="AB48" s="19" t="n">
        <v>3</v>
      </c>
      <c r="AC48" s="19" t="s">
        <v>14</v>
      </c>
      <c r="AD48" s="19" t="n">
        <v>0</v>
      </c>
      <c r="AE48" s="19" t="s">
        <v>14</v>
      </c>
      <c r="AF48" s="45" t="n">
        <f aca="false">V48+X48+Z48+AB48+AD48</f>
        <v>3</v>
      </c>
      <c r="AG48" s="45" t="s">
        <v>14</v>
      </c>
      <c r="AH48" s="47" t="n">
        <f aca="false">S48-AF48</f>
        <v>2</v>
      </c>
      <c r="AI48" s="47" t="s">
        <v>14</v>
      </c>
      <c r="AJ48" s="49" t="n">
        <v>1</v>
      </c>
      <c r="AK48" s="49" t="s">
        <v>14</v>
      </c>
      <c r="AL48" s="51" t="n">
        <f aca="false">AH48-AJ48</f>
        <v>1</v>
      </c>
      <c r="AM48" s="51" t="s">
        <v>14</v>
      </c>
      <c r="AN48" s="22" t="n">
        <v>16800</v>
      </c>
      <c r="AO48" s="15" t="n">
        <v>0.24</v>
      </c>
      <c r="AP48" s="14" t="n">
        <f aca="false">AN48*(100%-AO48)</f>
        <v>12768</v>
      </c>
      <c r="AQ48" s="22" t="n">
        <f aca="false">AL48*AP48</f>
        <v>12768</v>
      </c>
      <c r="AR48" s="18" t="s">
        <v>60</v>
      </c>
    </row>
    <row r="49" customFormat="false" ht="14.25" hidden="false" customHeight="false" outlineLevel="0" collapsed="false">
      <c r="A49" s="17" t="n">
        <v>50855</v>
      </c>
      <c r="B49" s="18" t="s">
        <v>61</v>
      </c>
      <c r="C49" s="19" t="n">
        <v>5</v>
      </c>
      <c r="D49" s="19" t="s">
        <v>14</v>
      </c>
      <c r="E49" s="19" t="n">
        <v>0</v>
      </c>
      <c r="F49" s="19" t="s">
        <v>14</v>
      </c>
      <c r="G49" s="19" t="n">
        <v>0</v>
      </c>
      <c r="H49" s="19" t="s">
        <v>14</v>
      </c>
      <c r="I49" s="19" t="n">
        <v>0</v>
      </c>
      <c r="J49" s="19" t="s">
        <v>14</v>
      </c>
      <c r="K49" s="19" t="n">
        <v>0</v>
      </c>
      <c r="L49" s="19" t="s">
        <v>14</v>
      </c>
      <c r="M49" s="19" t="n">
        <v>0</v>
      </c>
      <c r="N49" s="19" t="s">
        <v>14</v>
      </c>
      <c r="O49" s="19" t="n">
        <v>0</v>
      </c>
      <c r="P49" s="19" t="s">
        <v>14</v>
      </c>
      <c r="Q49" s="19" t="n">
        <v>0</v>
      </c>
      <c r="R49" s="19" t="s">
        <v>14</v>
      </c>
      <c r="S49" s="19" t="n">
        <f aca="false">C49+E49+G49+I49+K49+M49+O49+Q49</f>
        <v>5</v>
      </c>
      <c r="T49" s="19" t="s">
        <v>14</v>
      </c>
      <c r="U49" s="18" t="s">
        <v>61</v>
      </c>
      <c r="V49" s="19" t="n">
        <v>0</v>
      </c>
      <c r="W49" s="19" t="s">
        <v>14</v>
      </c>
      <c r="X49" s="19" t="n">
        <v>0</v>
      </c>
      <c r="Y49" s="19" t="s">
        <v>14</v>
      </c>
      <c r="Z49" s="19" t="n">
        <v>0</v>
      </c>
      <c r="AA49" s="19" t="s">
        <v>14</v>
      </c>
      <c r="AB49" s="19" t="n">
        <v>0</v>
      </c>
      <c r="AC49" s="19" t="s">
        <v>14</v>
      </c>
      <c r="AD49" s="19" t="n">
        <v>0</v>
      </c>
      <c r="AE49" s="19" t="s">
        <v>14</v>
      </c>
      <c r="AF49" s="45" t="n">
        <f aca="false">V49+X49+Z49+AB49+AD49</f>
        <v>0</v>
      </c>
      <c r="AG49" s="45" t="s">
        <v>14</v>
      </c>
      <c r="AH49" s="47" t="n">
        <f aca="false">S49-AF49</f>
        <v>5</v>
      </c>
      <c r="AI49" s="47" t="s">
        <v>14</v>
      </c>
      <c r="AJ49" s="49" t="n">
        <v>5</v>
      </c>
      <c r="AK49" s="49" t="s">
        <v>14</v>
      </c>
      <c r="AL49" s="51" t="n">
        <f aca="false">AH49-AJ49</f>
        <v>0</v>
      </c>
      <c r="AM49" s="51" t="s">
        <v>14</v>
      </c>
      <c r="AN49" s="22" t="n">
        <v>22000</v>
      </c>
      <c r="AO49" s="15" t="n">
        <v>0.24</v>
      </c>
      <c r="AP49" s="14" t="n">
        <f aca="false">AN49*(100%-AO49)</f>
        <v>16720</v>
      </c>
      <c r="AQ49" s="22" t="n">
        <f aca="false">AL49*AP49</f>
        <v>0</v>
      </c>
      <c r="AR49" s="18" t="s">
        <v>61</v>
      </c>
    </row>
    <row r="50" customFormat="false" ht="14.25" hidden="false" customHeight="false" outlineLevel="0" collapsed="false">
      <c r="A50" s="17" t="n">
        <v>53746</v>
      </c>
      <c r="B50" s="18" t="s">
        <v>62</v>
      </c>
      <c r="C50" s="19" t="n">
        <v>3</v>
      </c>
      <c r="D50" s="19" t="s">
        <v>14</v>
      </c>
      <c r="E50" s="19" t="n">
        <v>0</v>
      </c>
      <c r="F50" s="19" t="s">
        <v>14</v>
      </c>
      <c r="G50" s="19" t="n">
        <v>0</v>
      </c>
      <c r="H50" s="19" t="s">
        <v>14</v>
      </c>
      <c r="I50" s="19" t="n">
        <v>0</v>
      </c>
      <c r="J50" s="19" t="s">
        <v>14</v>
      </c>
      <c r="K50" s="19" t="n">
        <v>0</v>
      </c>
      <c r="L50" s="19" t="s">
        <v>14</v>
      </c>
      <c r="M50" s="19" t="n">
        <v>0</v>
      </c>
      <c r="N50" s="19" t="s">
        <v>14</v>
      </c>
      <c r="O50" s="19" t="n">
        <v>0</v>
      </c>
      <c r="P50" s="19" t="s">
        <v>14</v>
      </c>
      <c r="Q50" s="19" t="n">
        <v>0</v>
      </c>
      <c r="R50" s="19" t="s">
        <v>14</v>
      </c>
      <c r="S50" s="19" t="n">
        <f aca="false">C50+E50+G50+I50+K50+M50+O50+Q50</f>
        <v>3</v>
      </c>
      <c r="T50" s="19" t="s">
        <v>14</v>
      </c>
      <c r="U50" s="18" t="s">
        <v>62</v>
      </c>
      <c r="V50" s="19" t="n">
        <v>0</v>
      </c>
      <c r="W50" s="19" t="s">
        <v>14</v>
      </c>
      <c r="X50" s="19" t="n">
        <v>1</v>
      </c>
      <c r="Y50" s="19" t="s">
        <v>14</v>
      </c>
      <c r="Z50" s="19" t="n">
        <v>0</v>
      </c>
      <c r="AA50" s="19" t="s">
        <v>14</v>
      </c>
      <c r="AB50" s="19" t="n">
        <v>1</v>
      </c>
      <c r="AC50" s="19" t="s">
        <v>14</v>
      </c>
      <c r="AD50" s="19" t="n">
        <v>1</v>
      </c>
      <c r="AE50" s="19" t="s">
        <v>14</v>
      </c>
      <c r="AF50" s="45" t="n">
        <f aca="false">V50+X50+Z50+AB50+AD50</f>
        <v>3</v>
      </c>
      <c r="AG50" s="45" t="s">
        <v>14</v>
      </c>
      <c r="AH50" s="47" t="n">
        <f aca="false">S50-AF50</f>
        <v>0</v>
      </c>
      <c r="AI50" s="47" t="s">
        <v>14</v>
      </c>
      <c r="AJ50" s="49" t="n">
        <v>1</v>
      </c>
      <c r="AK50" s="49" t="s">
        <v>14</v>
      </c>
      <c r="AL50" s="51" t="n">
        <f aca="false">AH50-AJ50</f>
        <v>-1</v>
      </c>
      <c r="AM50" s="51" t="s">
        <v>14</v>
      </c>
      <c r="AN50" s="22" t="n">
        <v>5600</v>
      </c>
      <c r="AO50" s="15" t="n">
        <v>0.24</v>
      </c>
      <c r="AP50" s="14" t="n">
        <f aca="false">AN50*(100%-AO50)</f>
        <v>4256</v>
      </c>
      <c r="AQ50" s="22" t="n">
        <f aca="false">AL50*AP50</f>
        <v>-4256</v>
      </c>
      <c r="AR50" s="18" t="s">
        <v>62</v>
      </c>
    </row>
    <row r="51" customFormat="false" ht="14.25" hidden="false" customHeight="false" outlineLevel="0" collapsed="false">
      <c r="A51" s="17" t="n">
        <v>53747</v>
      </c>
      <c r="B51" s="18" t="s">
        <v>63</v>
      </c>
      <c r="C51" s="19" t="n">
        <v>5</v>
      </c>
      <c r="D51" s="19" t="s">
        <v>14</v>
      </c>
      <c r="E51" s="19" t="n">
        <v>0</v>
      </c>
      <c r="F51" s="19" t="s">
        <v>14</v>
      </c>
      <c r="G51" s="19" t="n">
        <v>0</v>
      </c>
      <c r="H51" s="19" t="s">
        <v>14</v>
      </c>
      <c r="I51" s="19" t="n">
        <v>0</v>
      </c>
      <c r="J51" s="19" t="s">
        <v>14</v>
      </c>
      <c r="K51" s="19" t="n">
        <v>0</v>
      </c>
      <c r="L51" s="19" t="s">
        <v>14</v>
      </c>
      <c r="M51" s="19" t="n">
        <v>0</v>
      </c>
      <c r="N51" s="19" t="s">
        <v>14</v>
      </c>
      <c r="O51" s="19" t="n">
        <v>0</v>
      </c>
      <c r="P51" s="19" t="s">
        <v>14</v>
      </c>
      <c r="Q51" s="19" t="n">
        <v>0</v>
      </c>
      <c r="R51" s="19" t="s">
        <v>14</v>
      </c>
      <c r="S51" s="19" t="n">
        <f aca="false">C51+E51+G51+I51+K51+M51+O51+Q51</f>
        <v>5</v>
      </c>
      <c r="T51" s="19" t="s">
        <v>14</v>
      </c>
      <c r="U51" s="18" t="s">
        <v>63</v>
      </c>
      <c r="V51" s="19" t="n">
        <v>0</v>
      </c>
      <c r="W51" s="19" t="s">
        <v>14</v>
      </c>
      <c r="X51" s="19" t="n">
        <v>0</v>
      </c>
      <c r="Y51" s="19" t="s">
        <v>14</v>
      </c>
      <c r="Z51" s="19" t="n">
        <v>1</v>
      </c>
      <c r="AA51" s="19" t="s">
        <v>14</v>
      </c>
      <c r="AB51" s="19" t="n">
        <v>0</v>
      </c>
      <c r="AC51" s="19" t="s">
        <v>14</v>
      </c>
      <c r="AD51" s="19" t="n">
        <v>1</v>
      </c>
      <c r="AE51" s="19" t="s">
        <v>14</v>
      </c>
      <c r="AF51" s="45" t="n">
        <f aca="false">V51+X51+Z51+AB51+AD51</f>
        <v>2</v>
      </c>
      <c r="AG51" s="45" t="s">
        <v>14</v>
      </c>
      <c r="AH51" s="47" t="n">
        <f aca="false">S51-AF51</f>
        <v>3</v>
      </c>
      <c r="AI51" s="47" t="s">
        <v>14</v>
      </c>
      <c r="AJ51" s="49" t="n">
        <v>3</v>
      </c>
      <c r="AK51" s="49" t="s">
        <v>14</v>
      </c>
      <c r="AL51" s="51" t="n">
        <f aca="false">AH51-AJ51</f>
        <v>0</v>
      </c>
      <c r="AM51" s="51" t="s">
        <v>14</v>
      </c>
      <c r="AN51" s="22" t="n">
        <v>7600</v>
      </c>
      <c r="AO51" s="15" t="n">
        <v>0.24</v>
      </c>
      <c r="AP51" s="14" t="n">
        <f aca="false">AN51*(100%-AO51)</f>
        <v>5776</v>
      </c>
      <c r="AQ51" s="22" t="n">
        <f aca="false">AL51*AP51</f>
        <v>0</v>
      </c>
      <c r="AR51" s="18" t="s">
        <v>63</v>
      </c>
    </row>
    <row r="52" customFormat="false" ht="14.25" hidden="false" customHeight="false" outlineLevel="0" collapsed="false">
      <c r="A52" s="17" t="n">
        <v>53748</v>
      </c>
      <c r="B52" s="18" t="s">
        <v>64</v>
      </c>
      <c r="C52" s="19" t="n">
        <v>0</v>
      </c>
      <c r="D52" s="19" t="s">
        <v>14</v>
      </c>
      <c r="E52" s="19" t="n">
        <v>0</v>
      </c>
      <c r="F52" s="19" t="s">
        <v>14</v>
      </c>
      <c r="G52" s="19" t="n">
        <v>0</v>
      </c>
      <c r="H52" s="19" t="s">
        <v>14</v>
      </c>
      <c r="I52" s="19" t="n">
        <v>0</v>
      </c>
      <c r="J52" s="19" t="s">
        <v>14</v>
      </c>
      <c r="K52" s="19" t="n">
        <v>0</v>
      </c>
      <c r="L52" s="19" t="s">
        <v>14</v>
      </c>
      <c r="M52" s="19" t="n">
        <v>0</v>
      </c>
      <c r="N52" s="19" t="s">
        <v>14</v>
      </c>
      <c r="O52" s="19" t="n">
        <v>0</v>
      </c>
      <c r="P52" s="19" t="s">
        <v>14</v>
      </c>
      <c r="Q52" s="19" t="n">
        <v>14</v>
      </c>
      <c r="R52" s="19" t="s">
        <v>14</v>
      </c>
      <c r="S52" s="19" t="n">
        <f aca="false">C52+E52+G52+I52+K52+M52+O52+Q52</f>
        <v>14</v>
      </c>
      <c r="T52" s="19" t="s">
        <v>14</v>
      </c>
      <c r="U52" s="18" t="s">
        <v>64</v>
      </c>
      <c r="V52" s="19" t="n">
        <v>0</v>
      </c>
      <c r="W52" s="19" t="s">
        <v>14</v>
      </c>
      <c r="X52" s="19" t="n">
        <v>0</v>
      </c>
      <c r="Y52" s="19" t="s">
        <v>14</v>
      </c>
      <c r="Z52" s="19" t="n">
        <v>0</v>
      </c>
      <c r="AA52" s="19" t="s">
        <v>14</v>
      </c>
      <c r="AB52" s="19" t="n">
        <v>4</v>
      </c>
      <c r="AC52" s="19" t="s">
        <v>14</v>
      </c>
      <c r="AD52" s="19" t="n">
        <v>0</v>
      </c>
      <c r="AE52" s="19" t="s">
        <v>14</v>
      </c>
      <c r="AF52" s="45" t="n">
        <f aca="false">V52+X52+Z52+AB52+AD52</f>
        <v>4</v>
      </c>
      <c r="AG52" s="45" t="s">
        <v>14</v>
      </c>
      <c r="AH52" s="47" t="n">
        <f aca="false">S52-AF52</f>
        <v>10</v>
      </c>
      <c r="AI52" s="47" t="s">
        <v>14</v>
      </c>
      <c r="AJ52" s="49" t="n">
        <v>7</v>
      </c>
      <c r="AK52" s="49" t="s">
        <v>14</v>
      </c>
      <c r="AL52" s="51" t="n">
        <f aca="false">AH52-AJ52</f>
        <v>3</v>
      </c>
      <c r="AM52" s="51" t="s">
        <v>14</v>
      </c>
      <c r="AN52" s="22" t="n">
        <v>1000</v>
      </c>
      <c r="AO52" s="15" t="n">
        <v>0.24</v>
      </c>
      <c r="AP52" s="14" t="n">
        <f aca="false">AN52*(100%-AO52)</f>
        <v>760</v>
      </c>
      <c r="AQ52" s="22" t="n">
        <f aca="false">AL52*AP52</f>
        <v>2280</v>
      </c>
      <c r="AR52" s="18" t="s">
        <v>64</v>
      </c>
    </row>
    <row r="53" customFormat="false" ht="14.25" hidden="false" customHeight="false" outlineLevel="0" collapsed="false">
      <c r="A53" s="17" t="n">
        <v>53811</v>
      </c>
      <c r="B53" s="18" t="s">
        <v>65</v>
      </c>
      <c r="C53" s="19" t="n">
        <v>5</v>
      </c>
      <c r="D53" s="19" t="s">
        <v>14</v>
      </c>
      <c r="E53" s="19" t="n">
        <v>0</v>
      </c>
      <c r="F53" s="19" t="s">
        <v>14</v>
      </c>
      <c r="G53" s="19" t="n">
        <v>0</v>
      </c>
      <c r="H53" s="19" t="s">
        <v>14</v>
      </c>
      <c r="I53" s="19" t="n">
        <v>0</v>
      </c>
      <c r="J53" s="19" t="s">
        <v>14</v>
      </c>
      <c r="K53" s="19" t="n">
        <v>6</v>
      </c>
      <c r="L53" s="19" t="s">
        <v>14</v>
      </c>
      <c r="M53" s="19" t="n">
        <v>0</v>
      </c>
      <c r="N53" s="19" t="s">
        <v>14</v>
      </c>
      <c r="O53" s="19" t="n">
        <v>0</v>
      </c>
      <c r="P53" s="19" t="s">
        <v>14</v>
      </c>
      <c r="Q53" s="19" t="n">
        <v>1</v>
      </c>
      <c r="R53" s="19" t="s">
        <v>14</v>
      </c>
      <c r="S53" s="19" t="n">
        <f aca="false">C53+E53+G53+I53+K53+M53+O53+Q53</f>
        <v>12</v>
      </c>
      <c r="T53" s="19" t="s">
        <v>14</v>
      </c>
      <c r="U53" s="18" t="s">
        <v>65</v>
      </c>
      <c r="V53" s="19" t="n">
        <v>2</v>
      </c>
      <c r="W53" s="19" t="s">
        <v>14</v>
      </c>
      <c r="X53" s="19" t="n">
        <v>0</v>
      </c>
      <c r="Y53" s="19" t="s">
        <v>14</v>
      </c>
      <c r="Z53" s="19" t="n">
        <v>1</v>
      </c>
      <c r="AA53" s="19" t="s">
        <v>14</v>
      </c>
      <c r="AB53" s="19" t="n">
        <v>0</v>
      </c>
      <c r="AC53" s="19" t="s">
        <v>14</v>
      </c>
      <c r="AD53" s="19" t="n">
        <v>3</v>
      </c>
      <c r="AE53" s="19" t="s">
        <v>14</v>
      </c>
      <c r="AF53" s="45" t="n">
        <f aca="false">V53+X53+Z53+AB53+AD53</f>
        <v>6</v>
      </c>
      <c r="AG53" s="45" t="s">
        <v>14</v>
      </c>
      <c r="AH53" s="47" t="n">
        <f aca="false">S53-AF53</f>
        <v>6</v>
      </c>
      <c r="AI53" s="47" t="s">
        <v>14</v>
      </c>
      <c r="AJ53" s="49" t="n">
        <v>6</v>
      </c>
      <c r="AK53" s="49" t="s">
        <v>14</v>
      </c>
      <c r="AL53" s="51" t="n">
        <f aca="false">AH53-AJ53</f>
        <v>0</v>
      </c>
      <c r="AM53" s="51" t="s">
        <v>14</v>
      </c>
      <c r="AN53" s="22" t="n">
        <v>9200</v>
      </c>
      <c r="AO53" s="15" t="n">
        <v>0.24</v>
      </c>
      <c r="AP53" s="14" t="n">
        <f aca="false">AN53*(100%-AO53)</f>
        <v>6992</v>
      </c>
      <c r="AQ53" s="22" t="n">
        <f aca="false">AL53*AP53</f>
        <v>0</v>
      </c>
      <c r="AR53" s="18" t="s">
        <v>65</v>
      </c>
    </row>
    <row r="54" customFormat="false" ht="14.25" hidden="false" customHeight="false" outlineLevel="0" collapsed="false">
      <c r="A54" s="17" t="n">
        <v>53819</v>
      </c>
      <c r="B54" s="18" t="s">
        <v>66</v>
      </c>
      <c r="C54" s="19" t="n">
        <v>0</v>
      </c>
      <c r="D54" s="19" t="s">
        <v>14</v>
      </c>
      <c r="E54" s="19" t="n">
        <v>0</v>
      </c>
      <c r="F54" s="19" t="s">
        <v>14</v>
      </c>
      <c r="G54" s="19" t="n">
        <v>0</v>
      </c>
      <c r="H54" s="19" t="s">
        <v>14</v>
      </c>
      <c r="I54" s="19" t="n">
        <v>5</v>
      </c>
      <c r="J54" s="19" t="s">
        <v>14</v>
      </c>
      <c r="K54" s="19" t="n">
        <v>0</v>
      </c>
      <c r="L54" s="19" t="s">
        <v>14</v>
      </c>
      <c r="M54" s="19" t="n">
        <v>0</v>
      </c>
      <c r="N54" s="19" t="s">
        <v>14</v>
      </c>
      <c r="O54" s="19" t="n">
        <v>0</v>
      </c>
      <c r="P54" s="19" t="s">
        <v>14</v>
      </c>
      <c r="Q54" s="19" t="n">
        <v>0</v>
      </c>
      <c r="R54" s="19" t="s">
        <v>14</v>
      </c>
      <c r="S54" s="19" t="n">
        <f aca="false">C54+E54+G54+I54+K54+M54+O54+Q54</f>
        <v>5</v>
      </c>
      <c r="T54" s="19" t="s">
        <v>14</v>
      </c>
      <c r="U54" s="18" t="s">
        <v>66</v>
      </c>
      <c r="V54" s="19" t="n">
        <v>0</v>
      </c>
      <c r="W54" s="19" t="s">
        <v>14</v>
      </c>
      <c r="X54" s="19" t="n">
        <v>0</v>
      </c>
      <c r="Y54" s="19" t="s">
        <v>14</v>
      </c>
      <c r="Z54" s="19" t="n">
        <v>0</v>
      </c>
      <c r="AA54" s="19" t="s">
        <v>14</v>
      </c>
      <c r="AB54" s="19" t="n">
        <v>5</v>
      </c>
      <c r="AC54" s="19" t="s">
        <v>14</v>
      </c>
      <c r="AD54" s="19" t="n">
        <v>0</v>
      </c>
      <c r="AE54" s="19" t="s">
        <v>14</v>
      </c>
      <c r="AF54" s="45" t="n">
        <f aca="false">V54+X54+Z54+AB54+AD54</f>
        <v>5</v>
      </c>
      <c r="AG54" s="45" t="s">
        <v>14</v>
      </c>
      <c r="AH54" s="47" t="n">
        <f aca="false">S54-AF54</f>
        <v>0</v>
      </c>
      <c r="AI54" s="47" t="s">
        <v>14</v>
      </c>
      <c r="AJ54" s="49" t="n">
        <v>0</v>
      </c>
      <c r="AK54" s="49" t="s">
        <v>14</v>
      </c>
      <c r="AL54" s="51" t="n">
        <f aca="false">AH54-AJ54</f>
        <v>0</v>
      </c>
      <c r="AM54" s="51" t="s">
        <v>14</v>
      </c>
      <c r="AN54" s="22" t="n">
        <v>1120</v>
      </c>
      <c r="AO54" s="15" t="n">
        <v>0.24</v>
      </c>
      <c r="AP54" s="14" t="n">
        <f aca="false">AN54*(100%-AO54)</f>
        <v>851.2</v>
      </c>
      <c r="AQ54" s="22" t="n">
        <f aca="false">AL54*AP54</f>
        <v>0</v>
      </c>
      <c r="AR54" s="18" t="s">
        <v>66</v>
      </c>
    </row>
    <row r="55" customFormat="false" ht="14.25" hidden="false" customHeight="false" outlineLevel="0" collapsed="false">
      <c r="A55" s="17" t="n">
        <v>53826</v>
      </c>
      <c r="B55" s="18" t="s">
        <v>67</v>
      </c>
      <c r="C55" s="19" t="n">
        <v>0</v>
      </c>
      <c r="D55" s="19" t="s">
        <v>14</v>
      </c>
      <c r="E55" s="19" t="n">
        <v>0</v>
      </c>
      <c r="F55" s="19" t="s">
        <v>14</v>
      </c>
      <c r="G55" s="19" t="n">
        <v>0</v>
      </c>
      <c r="H55" s="19" t="s">
        <v>14</v>
      </c>
      <c r="I55" s="19" t="n">
        <v>2</v>
      </c>
      <c r="J55" s="19" t="s">
        <v>14</v>
      </c>
      <c r="K55" s="19" t="n">
        <v>0</v>
      </c>
      <c r="L55" s="19" t="s">
        <v>14</v>
      </c>
      <c r="M55" s="19" t="n">
        <v>0</v>
      </c>
      <c r="N55" s="19" t="s">
        <v>14</v>
      </c>
      <c r="O55" s="19" t="n">
        <v>0</v>
      </c>
      <c r="P55" s="19" t="s">
        <v>14</v>
      </c>
      <c r="Q55" s="19" t="n">
        <v>0</v>
      </c>
      <c r="R55" s="19" t="s">
        <v>14</v>
      </c>
      <c r="S55" s="19" t="n">
        <f aca="false">C55+E55+G55+I55+K55+M55+O55+Q55</f>
        <v>2</v>
      </c>
      <c r="T55" s="19" t="s">
        <v>14</v>
      </c>
      <c r="U55" s="18" t="s">
        <v>67</v>
      </c>
      <c r="V55" s="19" t="n">
        <v>0</v>
      </c>
      <c r="W55" s="19" t="s">
        <v>14</v>
      </c>
      <c r="X55" s="19" t="n">
        <v>0</v>
      </c>
      <c r="Y55" s="19" t="s">
        <v>14</v>
      </c>
      <c r="Z55" s="19" t="n">
        <v>0</v>
      </c>
      <c r="AA55" s="19" t="s">
        <v>14</v>
      </c>
      <c r="AB55" s="19" t="n">
        <v>2</v>
      </c>
      <c r="AC55" s="19" t="s">
        <v>14</v>
      </c>
      <c r="AD55" s="19" t="n">
        <v>0</v>
      </c>
      <c r="AE55" s="19" t="s">
        <v>14</v>
      </c>
      <c r="AF55" s="45" t="n">
        <f aca="false">V55+X55+Z55+AB55+AD55</f>
        <v>2</v>
      </c>
      <c r="AG55" s="45" t="s">
        <v>14</v>
      </c>
      <c r="AH55" s="47" t="n">
        <f aca="false">S55-AF55</f>
        <v>0</v>
      </c>
      <c r="AI55" s="47" t="s">
        <v>14</v>
      </c>
      <c r="AJ55" s="49" t="n">
        <v>0</v>
      </c>
      <c r="AK55" s="49" t="s">
        <v>14</v>
      </c>
      <c r="AL55" s="51" t="n">
        <f aca="false">AH55-AJ55</f>
        <v>0</v>
      </c>
      <c r="AM55" s="51" t="s">
        <v>14</v>
      </c>
      <c r="AN55" s="22" t="n">
        <v>1600</v>
      </c>
      <c r="AO55" s="15" t="n">
        <v>0.24</v>
      </c>
      <c r="AP55" s="14" t="n">
        <f aca="false">AN55*(100%-AO55)</f>
        <v>1216</v>
      </c>
      <c r="AQ55" s="22" t="n">
        <f aca="false">AL55*AP55</f>
        <v>0</v>
      </c>
      <c r="AR55" s="18" t="s">
        <v>67</v>
      </c>
    </row>
    <row r="56" customFormat="false" ht="14.25" hidden="false" customHeight="false" outlineLevel="0" collapsed="false">
      <c r="A56" s="17" t="n">
        <v>53829</v>
      </c>
      <c r="B56" s="18" t="s">
        <v>68</v>
      </c>
      <c r="C56" s="19" t="n">
        <v>0</v>
      </c>
      <c r="D56" s="19" t="s">
        <v>14</v>
      </c>
      <c r="E56" s="19" t="n">
        <v>0</v>
      </c>
      <c r="F56" s="19" t="s">
        <v>14</v>
      </c>
      <c r="G56" s="19" t="n">
        <v>0</v>
      </c>
      <c r="H56" s="19" t="s">
        <v>14</v>
      </c>
      <c r="I56" s="19" t="n">
        <v>5</v>
      </c>
      <c r="J56" s="19" t="s">
        <v>14</v>
      </c>
      <c r="K56" s="19" t="n">
        <v>0</v>
      </c>
      <c r="L56" s="19" t="s">
        <v>14</v>
      </c>
      <c r="M56" s="19" t="n">
        <v>0</v>
      </c>
      <c r="N56" s="19" t="s">
        <v>14</v>
      </c>
      <c r="O56" s="19" t="n">
        <v>0</v>
      </c>
      <c r="P56" s="19" t="s">
        <v>14</v>
      </c>
      <c r="Q56" s="19" t="n">
        <v>17</v>
      </c>
      <c r="R56" s="19" t="s">
        <v>14</v>
      </c>
      <c r="S56" s="19" t="n">
        <f aca="false">C56+E56+G56+I56+K56+M56+O56+Q56</f>
        <v>22</v>
      </c>
      <c r="T56" s="19" t="s">
        <v>14</v>
      </c>
      <c r="U56" s="18" t="s">
        <v>68</v>
      </c>
      <c r="V56" s="19" t="n">
        <v>0</v>
      </c>
      <c r="W56" s="19" t="s">
        <v>14</v>
      </c>
      <c r="X56" s="19" t="n">
        <v>0</v>
      </c>
      <c r="Y56" s="19" t="s">
        <v>14</v>
      </c>
      <c r="Z56" s="19" t="n">
        <v>0</v>
      </c>
      <c r="AA56" s="19" t="s">
        <v>14</v>
      </c>
      <c r="AB56" s="19" t="n">
        <v>8</v>
      </c>
      <c r="AC56" s="19" t="s">
        <v>14</v>
      </c>
      <c r="AD56" s="19" t="n">
        <v>0</v>
      </c>
      <c r="AE56" s="19" t="s">
        <v>14</v>
      </c>
      <c r="AF56" s="45" t="n">
        <f aca="false">V56+X56+Z56+AB56+AD56</f>
        <v>8</v>
      </c>
      <c r="AG56" s="45" t="s">
        <v>14</v>
      </c>
      <c r="AH56" s="47" t="n">
        <f aca="false">S56-AF56</f>
        <v>14</v>
      </c>
      <c r="AI56" s="47" t="s">
        <v>14</v>
      </c>
      <c r="AJ56" s="49" t="n">
        <v>13</v>
      </c>
      <c r="AK56" s="49" t="s">
        <v>14</v>
      </c>
      <c r="AL56" s="51" t="n">
        <f aca="false">AH56-AJ56</f>
        <v>1</v>
      </c>
      <c r="AM56" s="51" t="s">
        <v>14</v>
      </c>
      <c r="AN56" s="22" t="n">
        <v>1360</v>
      </c>
      <c r="AO56" s="15" t="n">
        <v>0.24</v>
      </c>
      <c r="AP56" s="14" t="n">
        <f aca="false">AN56*(100%-AO56)</f>
        <v>1033.6</v>
      </c>
      <c r="AQ56" s="22" t="n">
        <f aca="false">AL56*AP56</f>
        <v>1033.6</v>
      </c>
      <c r="AR56" s="18" t="s">
        <v>68</v>
      </c>
    </row>
    <row r="57" customFormat="false" ht="14.25" hidden="false" customHeight="false" outlineLevel="0" collapsed="false">
      <c r="A57" s="17" t="n">
        <v>53836</v>
      </c>
      <c r="B57" s="18" t="s">
        <v>69</v>
      </c>
      <c r="C57" s="19" t="n">
        <v>0</v>
      </c>
      <c r="D57" s="19" t="s">
        <v>14</v>
      </c>
      <c r="E57" s="19" t="n">
        <v>0</v>
      </c>
      <c r="F57" s="19" t="s">
        <v>14</v>
      </c>
      <c r="G57" s="19" t="n">
        <v>0</v>
      </c>
      <c r="H57" s="19" t="s">
        <v>14</v>
      </c>
      <c r="I57" s="19" t="n">
        <v>2</v>
      </c>
      <c r="J57" s="19" t="s">
        <v>14</v>
      </c>
      <c r="K57" s="19" t="n">
        <v>0</v>
      </c>
      <c r="L57" s="19" t="s">
        <v>14</v>
      </c>
      <c r="M57" s="19" t="n">
        <v>0</v>
      </c>
      <c r="N57" s="19" t="s">
        <v>14</v>
      </c>
      <c r="O57" s="19" t="n">
        <v>0</v>
      </c>
      <c r="P57" s="19" t="s">
        <v>14</v>
      </c>
      <c r="Q57" s="19" t="n">
        <v>0</v>
      </c>
      <c r="R57" s="19" t="s">
        <v>14</v>
      </c>
      <c r="S57" s="19" t="n">
        <f aca="false">C57+E57+G57+I57+K57+M57+O57+Q57</f>
        <v>2</v>
      </c>
      <c r="T57" s="19" t="s">
        <v>14</v>
      </c>
      <c r="U57" s="18" t="s">
        <v>69</v>
      </c>
      <c r="V57" s="19" t="n">
        <v>0</v>
      </c>
      <c r="W57" s="19" t="s">
        <v>14</v>
      </c>
      <c r="X57" s="19" t="n">
        <v>0</v>
      </c>
      <c r="Y57" s="19" t="s">
        <v>14</v>
      </c>
      <c r="Z57" s="19" t="n">
        <v>0</v>
      </c>
      <c r="AA57" s="19" t="s">
        <v>14</v>
      </c>
      <c r="AB57" s="19" t="n">
        <v>2</v>
      </c>
      <c r="AC57" s="19" t="s">
        <v>14</v>
      </c>
      <c r="AD57" s="19" t="n">
        <v>0</v>
      </c>
      <c r="AE57" s="19" t="s">
        <v>14</v>
      </c>
      <c r="AF57" s="45" t="n">
        <f aca="false">V57+X57+Z57+AB57+AD57</f>
        <v>2</v>
      </c>
      <c r="AG57" s="45" t="s">
        <v>14</v>
      </c>
      <c r="AH57" s="47" t="n">
        <f aca="false">S57-AF57</f>
        <v>0</v>
      </c>
      <c r="AI57" s="47" t="s">
        <v>14</v>
      </c>
      <c r="AJ57" s="49" t="n">
        <v>0</v>
      </c>
      <c r="AK57" s="49" t="s">
        <v>14</v>
      </c>
      <c r="AL57" s="51" t="n">
        <f aca="false">AH57-AJ57</f>
        <v>0</v>
      </c>
      <c r="AM57" s="51" t="s">
        <v>14</v>
      </c>
      <c r="AN57" s="22" t="n">
        <v>2000</v>
      </c>
      <c r="AO57" s="15" t="n">
        <v>0.24</v>
      </c>
      <c r="AP57" s="14" t="n">
        <f aca="false">AN57*(100%-AO57)</f>
        <v>1520</v>
      </c>
      <c r="AQ57" s="22" t="n">
        <f aca="false">AL57*AP57</f>
        <v>0</v>
      </c>
      <c r="AR57" s="18" t="s">
        <v>69</v>
      </c>
    </row>
    <row r="58" customFormat="false" ht="14.25" hidden="false" customHeight="false" outlineLevel="0" collapsed="false">
      <c r="A58" s="17" t="n">
        <v>53900</v>
      </c>
      <c r="B58" s="18" t="s">
        <v>70</v>
      </c>
      <c r="C58" s="19" t="n">
        <v>5</v>
      </c>
      <c r="D58" s="19" t="s">
        <v>14</v>
      </c>
      <c r="E58" s="19" t="n">
        <v>0</v>
      </c>
      <c r="F58" s="19" t="s">
        <v>14</v>
      </c>
      <c r="G58" s="19" t="n">
        <v>0</v>
      </c>
      <c r="H58" s="19" t="s">
        <v>14</v>
      </c>
      <c r="I58" s="19" t="n">
        <v>0</v>
      </c>
      <c r="J58" s="19" t="s">
        <v>14</v>
      </c>
      <c r="K58" s="19" t="n">
        <v>0</v>
      </c>
      <c r="L58" s="19" t="s">
        <v>14</v>
      </c>
      <c r="M58" s="19" t="n">
        <v>0</v>
      </c>
      <c r="N58" s="19" t="s">
        <v>14</v>
      </c>
      <c r="O58" s="19" t="n">
        <v>0</v>
      </c>
      <c r="P58" s="19" t="s">
        <v>14</v>
      </c>
      <c r="Q58" s="19" t="n">
        <v>8</v>
      </c>
      <c r="R58" s="19" t="s">
        <v>14</v>
      </c>
      <c r="S58" s="19" t="n">
        <f aca="false">C58+E58+G58+I58+K58+M58+O58+Q58</f>
        <v>13</v>
      </c>
      <c r="T58" s="19" t="s">
        <v>14</v>
      </c>
      <c r="U58" s="18" t="s">
        <v>70</v>
      </c>
      <c r="V58" s="19" t="n">
        <v>0</v>
      </c>
      <c r="W58" s="19" t="s">
        <v>14</v>
      </c>
      <c r="X58" s="19" t="n">
        <v>0</v>
      </c>
      <c r="Y58" s="19" t="s">
        <v>14</v>
      </c>
      <c r="Z58" s="19" t="n">
        <v>1</v>
      </c>
      <c r="AA58" s="19" t="s">
        <v>14</v>
      </c>
      <c r="AB58" s="19" t="n">
        <v>5</v>
      </c>
      <c r="AC58" s="19" t="s">
        <v>14</v>
      </c>
      <c r="AD58" s="19" t="n">
        <v>0</v>
      </c>
      <c r="AE58" s="19" t="s">
        <v>14</v>
      </c>
      <c r="AF58" s="45" t="n">
        <f aca="false">V58+X58+Z58+AB58+AD58</f>
        <v>6</v>
      </c>
      <c r="AG58" s="45" t="s">
        <v>14</v>
      </c>
      <c r="AH58" s="47" t="n">
        <f aca="false">S58-AF58</f>
        <v>7</v>
      </c>
      <c r="AI58" s="47" t="s">
        <v>14</v>
      </c>
      <c r="AJ58" s="49" t="n">
        <v>6</v>
      </c>
      <c r="AK58" s="49" t="s">
        <v>14</v>
      </c>
      <c r="AL58" s="51" t="n">
        <f aca="false">AH58-AJ58</f>
        <v>1</v>
      </c>
      <c r="AM58" s="51" t="s">
        <v>14</v>
      </c>
      <c r="AN58" s="22" t="n">
        <v>12800</v>
      </c>
      <c r="AO58" s="15" t="n">
        <v>0.24</v>
      </c>
      <c r="AP58" s="14" t="n">
        <f aca="false">AN58*(100%-AO58)</f>
        <v>9728</v>
      </c>
      <c r="AQ58" s="22" t="n">
        <f aca="false">AL58*AP58</f>
        <v>9728</v>
      </c>
      <c r="AR58" s="18" t="s">
        <v>70</v>
      </c>
    </row>
    <row r="59" customFormat="false" ht="14.25" hidden="false" customHeight="false" outlineLevel="0" collapsed="false">
      <c r="A59" s="17" t="n">
        <v>53905</v>
      </c>
      <c r="B59" s="18" t="s">
        <v>71</v>
      </c>
      <c r="C59" s="19" t="n">
        <v>5</v>
      </c>
      <c r="D59" s="19" t="s">
        <v>14</v>
      </c>
      <c r="E59" s="19" t="n">
        <v>0</v>
      </c>
      <c r="F59" s="19" t="s">
        <v>14</v>
      </c>
      <c r="G59" s="19" t="n">
        <v>0</v>
      </c>
      <c r="H59" s="19" t="s">
        <v>14</v>
      </c>
      <c r="I59" s="19" t="n">
        <v>0</v>
      </c>
      <c r="J59" s="19" t="s">
        <v>14</v>
      </c>
      <c r="K59" s="19" t="n">
        <v>0</v>
      </c>
      <c r="L59" s="19" t="s">
        <v>14</v>
      </c>
      <c r="M59" s="19" t="n">
        <v>0</v>
      </c>
      <c r="N59" s="19" t="s">
        <v>14</v>
      </c>
      <c r="O59" s="19" t="n">
        <v>0</v>
      </c>
      <c r="P59" s="19" t="s">
        <v>14</v>
      </c>
      <c r="Q59" s="19" t="n">
        <v>0</v>
      </c>
      <c r="R59" s="19" t="s">
        <v>14</v>
      </c>
      <c r="S59" s="19" t="n">
        <f aca="false">C59+E59+G59+I59+K59+M59+O59+Q59</f>
        <v>5</v>
      </c>
      <c r="T59" s="19" t="s">
        <v>14</v>
      </c>
      <c r="U59" s="18" t="s">
        <v>71</v>
      </c>
      <c r="V59" s="19" t="n">
        <v>0</v>
      </c>
      <c r="W59" s="19" t="s">
        <v>14</v>
      </c>
      <c r="X59" s="19" t="n">
        <v>0</v>
      </c>
      <c r="Y59" s="19" t="s">
        <v>14</v>
      </c>
      <c r="Z59" s="19" t="n">
        <v>1</v>
      </c>
      <c r="AA59" s="19" t="s">
        <v>14</v>
      </c>
      <c r="AB59" s="19" t="n">
        <v>3</v>
      </c>
      <c r="AC59" s="19" t="s">
        <v>14</v>
      </c>
      <c r="AD59" s="19" t="n">
        <v>0</v>
      </c>
      <c r="AE59" s="19" t="s">
        <v>14</v>
      </c>
      <c r="AF59" s="45" t="n">
        <f aca="false">V59+X59+Z59+AB59+AD59</f>
        <v>4</v>
      </c>
      <c r="AG59" s="45" t="s">
        <v>14</v>
      </c>
      <c r="AH59" s="47" t="n">
        <f aca="false">S59-AF59</f>
        <v>1</v>
      </c>
      <c r="AI59" s="47" t="s">
        <v>14</v>
      </c>
      <c r="AJ59" s="49" t="n">
        <v>0</v>
      </c>
      <c r="AK59" s="49" t="s">
        <v>14</v>
      </c>
      <c r="AL59" s="51" t="n">
        <f aca="false">AH59-AJ59</f>
        <v>1</v>
      </c>
      <c r="AM59" s="51" t="s">
        <v>14</v>
      </c>
      <c r="AN59" s="22" t="n">
        <v>14400</v>
      </c>
      <c r="AO59" s="15" t="n">
        <v>0.24</v>
      </c>
      <c r="AP59" s="14" t="n">
        <f aca="false">AN59*(100%-AO59)</f>
        <v>10944</v>
      </c>
      <c r="AQ59" s="22" t="n">
        <f aca="false">AL59*AP59</f>
        <v>10944</v>
      </c>
      <c r="AR59" s="18" t="s">
        <v>71</v>
      </c>
    </row>
    <row r="60" customFormat="false" ht="14.25" hidden="false" customHeight="false" outlineLevel="0" collapsed="false">
      <c r="A60" s="17" t="n">
        <v>54513</v>
      </c>
      <c r="B60" s="18" t="s">
        <v>72</v>
      </c>
      <c r="C60" s="19" t="n">
        <v>3</v>
      </c>
      <c r="D60" s="19" t="s">
        <v>14</v>
      </c>
      <c r="E60" s="19" t="n">
        <v>0</v>
      </c>
      <c r="F60" s="19" t="s">
        <v>14</v>
      </c>
      <c r="G60" s="19" t="n">
        <v>0</v>
      </c>
      <c r="H60" s="19" t="s">
        <v>14</v>
      </c>
      <c r="I60" s="19" t="n">
        <v>0</v>
      </c>
      <c r="J60" s="19" t="s">
        <v>14</v>
      </c>
      <c r="K60" s="19" t="n">
        <v>0</v>
      </c>
      <c r="L60" s="19" t="s">
        <v>14</v>
      </c>
      <c r="M60" s="19" t="n">
        <v>0</v>
      </c>
      <c r="N60" s="19" t="s">
        <v>14</v>
      </c>
      <c r="O60" s="19" t="n">
        <v>0</v>
      </c>
      <c r="P60" s="19" t="s">
        <v>14</v>
      </c>
      <c r="Q60" s="19" t="n">
        <v>0</v>
      </c>
      <c r="R60" s="19" t="s">
        <v>14</v>
      </c>
      <c r="S60" s="19" t="n">
        <f aca="false">C60+E60+G60+I60+K60+M60+O60+Q60</f>
        <v>3</v>
      </c>
      <c r="T60" s="19" t="s">
        <v>14</v>
      </c>
      <c r="U60" s="18" t="s">
        <v>72</v>
      </c>
      <c r="V60" s="19" t="n">
        <v>0</v>
      </c>
      <c r="W60" s="19" t="s">
        <v>14</v>
      </c>
      <c r="X60" s="19" t="n">
        <v>0</v>
      </c>
      <c r="Y60" s="19" t="s">
        <v>14</v>
      </c>
      <c r="Z60" s="19" t="n">
        <v>0</v>
      </c>
      <c r="AA60" s="19" t="s">
        <v>14</v>
      </c>
      <c r="AB60" s="19" t="n">
        <v>0</v>
      </c>
      <c r="AC60" s="19" t="s">
        <v>14</v>
      </c>
      <c r="AD60" s="19" t="n">
        <v>0</v>
      </c>
      <c r="AE60" s="19" t="s">
        <v>14</v>
      </c>
      <c r="AF60" s="45" t="n">
        <f aca="false">V60+X60+Z60+AB60+AD60</f>
        <v>0</v>
      </c>
      <c r="AG60" s="45" t="s">
        <v>14</v>
      </c>
      <c r="AH60" s="47" t="n">
        <f aca="false">S60-AF60</f>
        <v>3</v>
      </c>
      <c r="AI60" s="47" t="s">
        <v>14</v>
      </c>
      <c r="AJ60" s="49" t="n">
        <v>3</v>
      </c>
      <c r="AK60" s="49" t="s">
        <v>14</v>
      </c>
      <c r="AL60" s="51" t="n">
        <f aca="false">AH60-AJ60</f>
        <v>0</v>
      </c>
      <c r="AM60" s="51" t="s">
        <v>14</v>
      </c>
      <c r="AN60" s="22" t="n">
        <v>800</v>
      </c>
      <c r="AO60" s="15" t="n">
        <v>0.24</v>
      </c>
      <c r="AP60" s="14" t="n">
        <f aca="false">AN60*(100%-AO60)</f>
        <v>608</v>
      </c>
      <c r="AQ60" s="22" t="n">
        <f aca="false">AL60*AP60</f>
        <v>0</v>
      </c>
      <c r="AR60" s="18" t="s">
        <v>72</v>
      </c>
    </row>
    <row r="61" customFormat="false" ht="14.25" hidden="false" customHeight="false" outlineLevel="0" collapsed="false">
      <c r="A61" s="17" t="n">
        <v>54515</v>
      </c>
      <c r="B61" s="18" t="s">
        <v>73</v>
      </c>
      <c r="C61" s="19" t="n">
        <v>3</v>
      </c>
      <c r="D61" s="19" t="s">
        <v>14</v>
      </c>
      <c r="E61" s="19" t="n">
        <v>0</v>
      </c>
      <c r="F61" s="19" t="s">
        <v>14</v>
      </c>
      <c r="G61" s="19" t="n">
        <v>0</v>
      </c>
      <c r="H61" s="19" t="s">
        <v>14</v>
      </c>
      <c r="I61" s="19" t="n">
        <v>0</v>
      </c>
      <c r="J61" s="19" t="s">
        <v>14</v>
      </c>
      <c r="K61" s="19" t="n">
        <v>0</v>
      </c>
      <c r="L61" s="19" t="s">
        <v>14</v>
      </c>
      <c r="M61" s="19" t="n">
        <v>0</v>
      </c>
      <c r="N61" s="19" t="s">
        <v>14</v>
      </c>
      <c r="O61" s="19" t="n">
        <v>0</v>
      </c>
      <c r="P61" s="19" t="s">
        <v>14</v>
      </c>
      <c r="Q61" s="19" t="n">
        <v>0</v>
      </c>
      <c r="R61" s="19" t="s">
        <v>14</v>
      </c>
      <c r="S61" s="19" t="n">
        <f aca="false">C61+E61+G61+I61+K61+M61+O61+Q61</f>
        <v>3</v>
      </c>
      <c r="T61" s="19" t="s">
        <v>14</v>
      </c>
      <c r="U61" s="18" t="s">
        <v>73</v>
      </c>
      <c r="V61" s="19" t="n">
        <v>0</v>
      </c>
      <c r="W61" s="19" t="s">
        <v>14</v>
      </c>
      <c r="X61" s="19" t="n">
        <v>0</v>
      </c>
      <c r="Y61" s="19" t="s">
        <v>14</v>
      </c>
      <c r="Z61" s="19" t="n">
        <v>0</v>
      </c>
      <c r="AA61" s="19" t="s">
        <v>14</v>
      </c>
      <c r="AB61" s="19" t="n">
        <v>0</v>
      </c>
      <c r="AC61" s="19" t="s">
        <v>14</v>
      </c>
      <c r="AD61" s="19" t="n">
        <v>0</v>
      </c>
      <c r="AE61" s="19" t="s">
        <v>14</v>
      </c>
      <c r="AF61" s="45" t="n">
        <f aca="false">V61+X61+Z61+AB61+AD61</f>
        <v>0</v>
      </c>
      <c r="AG61" s="45" t="s">
        <v>14</v>
      </c>
      <c r="AH61" s="47" t="n">
        <f aca="false">S61-AF61</f>
        <v>3</v>
      </c>
      <c r="AI61" s="47" t="s">
        <v>14</v>
      </c>
      <c r="AJ61" s="49" t="n">
        <v>3</v>
      </c>
      <c r="AK61" s="49" t="s">
        <v>14</v>
      </c>
      <c r="AL61" s="51" t="n">
        <f aca="false">AH61-AJ61</f>
        <v>0</v>
      </c>
      <c r="AM61" s="51" t="s">
        <v>14</v>
      </c>
      <c r="AN61" s="22" t="n">
        <v>800</v>
      </c>
      <c r="AO61" s="15" t="n">
        <v>0.24</v>
      </c>
      <c r="AP61" s="14" t="n">
        <f aca="false">AN61*(100%-AO61)</f>
        <v>608</v>
      </c>
      <c r="AQ61" s="22" t="n">
        <f aca="false">AL61*AP61</f>
        <v>0</v>
      </c>
      <c r="AR61" s="18" t="s">
        <v>73</v>
      </c>
    </row>
    <row r="62" customFormat="false" ht="14.25" hidden="false" customHeight="false" outlineLevel="0" collapsed="false">
      <c r="A62" s="17" t="n">
        <v>54612</v>
      </c>
      <c r="B62" s="18" t="s">
        <v>74</v>
      </c>
      <c r="C62" s="19" t="n">
        <v>0</v>
      </c>
      <c r="D62" s="19" t="s">
        <v>14</v>
      </c>
      <c r="E62" s="19" t="n">
        <v>0</v>
      </c>
      <c r="F62" s="19" t="s">
        <v>14</v>
      </c>
      <c r="G62" s="19" t="n">
        <v>0</v>
      </c>
      <c r="H62" s="19" t="s">
        <v>14</v>
      </c>
      <c r="I62" s="19" t="n">
        <v>0</v>
      </c>
      <c r="J62" s="19" t="s">
        <v>14</v>
      </c>
      <c r="K62" s="19" t="n">
        <v>11</v>
      </c>
      <c r="L62" s="19" t="s">
        <v>14</v>
      </c>
      <c r="M62" s="19" t="n">
        <v>0</v>
      </c>
      <c r="N62" s="19" t="s">
        <v>14</v>
      </c>
      <c r="O62" s="19" t="n">
        <v>0</v>
      </c>
      <c r="P62" s="19" t="s">
        <v>14</v>
      </c>
      <c r="Q62" s="19" t="n">
        <v>0</v>
      </c>
      <c r="R62" s="19" t="s">
        <v>14</v>
      </c>
      <c r="S62" s="19" t="n">
        <f aca="false">C62+E62+G62+I62+K62+M62+O62+Q62</f>
        <v>11</v>
      </c>
      <c r="T62" s="19" t="s">
        <v>14</v>
      </c>
      <c r="U62" s="18" t="s">
        <v>74</v>
      </c>
      <c r="V62" s="19" t="n">
        <v>0</v>
      </c>
      <c r="W62" s="19" t="s">
        <v>14</v>
      </c>
      <c r="X62" s="19" t="n">
        <v>0</v>
      </c>
      <c r="Y62" s="19" t="s">
        <v>14</v>
      </c>
      <c r="Z62" s="19" t="n">
        <v>0</v>
      </c>
      <c r="AA62" s="19" t="s">
        <v>14</v>
      </c>
      <c r="AB62" s="19" t="n">
        <v>2</v>
      </c>
      <c r="AC62" s="19" t="s">
        <v>14</v>
      </c>
      <c r="AD62" s="19" t="n">
        <v>0</v>
      </c>
      <c r="AE62" s="19" t="s">
        <v>14</v>
      </c>
      <c r="AF62" s="45" t="n">
        <f aca="false">V62+X62+Z62+AB62+AD62</f>
        <v>2</v>
      </c>
      <c r="AG62" s="45" t="s">
        <v>14</v>
      </c>
      <c r="AH62" s="47" t="n">
        <f aca="false">S62-AF62</f>
        <v>9</v>
      </c>
      <c r="AI62" s="47" t="s">
        <v>14</v>
      </c>
      <c r="AJ62" s="49" t="n">
        <v>8</v>
      </c>
      <c r="AK62" s="49" t="s">
        <v>14</v>
      </c>
      <c r="AL62" s="51" t="n">
        <f aca="false">AH62-AJ62</f>
        <v>1</v>
      </c>
      <c r="AM62" s="51" t="s">
        <v>14</v>
      </c>
      <c r="AN62" s="22" t="n">
        <v>640</v>
      </c>
      <c r="AO62" s="15" t="n">
        <v>0.24</v>
      </c>
      <c r="AP62" s="14" t="n">
        <f aca="false">AN62*(100%-AO62)</f>
        <v>486.4</v>
      </c>
      <c r="AQ62" s="22" t="n">
        <f aca="false">AL62*AP62</f>
        <v>486.4</v>
      </c>
      <c r="AR62" s="18" t="s">
        <v>74</v>
      </c>
    </row>
    <row r="63" customFormat="false" ht="14.25" hidden="false" customHeight="false" outlineLevel="0" collapsed="false">
      <c r="A63" s="17" t="n">
        <v>56081</v>
      </c>
      <c r="B63" s="18" t="s">
        <v>75</v>
      </c>
      <c r="C63" s="19" t="n">
        <v>4</v>
      </c>
      <c r="D63" s="19" t="s">
        <v>14</v>
      </c>
      <c r="E63" s="19" t="n">
        <v>0</v>
      </c>
      <c r="F63" s="19" t="s">
        <v>14</v>
      </c>
      <c r="G63" s="19" t="n">
        <v>0</v>
      </c>
      <c r="H63" s="19" t="s">
        <v>14</v>
      </c>
      <c r="I63" s="19" t="n">
        <v>0</v>
      </c>
      <c r="J63" s="19" t="s">
        <v>14</v>
      </c>
      <c r="K63" s="19" t="n">
        <v>0</v>
      </c>
      <c r="L63" s="19" t="s">
        <v>14</v>
      </c>
      <c r="M63" s="19" t="n">
        <v>0</v>
      </c>
      <c r="N63" s="19" t="s">
        <v>14</v>
      </c>
      <c r="O63" s="19" t="n">
        <v>0</v>
      </c>
      <c r="P63" s="19" t="s">
        <v>14</v>
      </c>
      <c r="Q63" s="19" t="n">
        <v>5</v>
      </c>
      <c r="R63" s="19" t="s">
        <v>14</v>
      </c>
      <c r="S63" s="19" t="n">
        <f aca="false">C63+E63+G63+I63+K63+M63+O63+Q63</f>
        <v>9</v>
      </c>
      <c r="T63" s="19" t="s">
        <v>14</v>
      </c>
      <c r="U63" s="18" t="s">
        <v>75</v>
      </c>
      <c r="V63" s="19" t="n">
        <v>0</v>
      </c>
      <c r="W63" s="19" t="s">
        <v>14</v>
      </c>
      <c r="X63" s="19" t="n">
        <v>3</v>
      </c>
      <c r="Y63" s="19" t="s">
        <v>14</v>
      </c>
      <c r="Z63" s="19" t="n">
        <v>1</v>
      </c>
      <c r="AA63" s="19" t="s">
        <v>14</v>
      </c>
      <c r="AB63" s="19" t="n">
        <v>0</v>
      </c>
      <c r="AC63" s="19" t="s">
        <v>14</v>
      </c>
      <c r="AD63" s="19" t="n">
        <v>3</v>
      </c>
      <c r="AE63" s="19" t="s">
        <v>14</v>
      </c>
      <c r="AF63" s="45" t="n">
        <f aca="false">V63+X63+Z63+AB63+AD63</f>
        <v>7</v>
      </c>
      <c r="AG63" s="45" t="s">
        <v>14</v>
      </c>
      <c r="AH63" s="47" t="n">
        <f aca="false">S63-AF63</f>
        <v>2</v>
      </c>
      <c r="AI63" s="47" t="s">
        <v>14</v>
      </c>
      <c r="AJ63" s="49" t="n">
        <v>2</v>
      </c>
      <c r="AK63" s="49" t="s">
        <v>14</v>
      </c>
      <c r="AL63" s="51" t="n">
        <f aca="false">AH63-AJ63</f>
        <v>0</v>
      </c>
      <c r="AM63" s="51" t="s">
        <v>14</v>
      </c>
      <c r="AN63" s="22" t="n">
        <v>3600</v>
      </c>
      <c r="AO63" s="15" t="n">
        <v>0.24</v>
      </c>
      <c r="AP63" s="14" t="n">
        <f aca="false">AN63*(100%-AO63)</f>
        <v>2736</v>
      </c>
      <c r="AQ63" s="22" t="n">
        <f aca="false">AL63*AP63</f>
        <v>0</v>
      </c>
      <c r="AR63" s="18" t="s">
        <v>75</v>
      </c>
    </row>
    <row r="64" customFormat="false" ht="14.25" hidden="false" customHeight="false" outlineLevel="0" collapsed="false">
      <c r="A64" s="17" t="n">
        <v>56085</v>
      </c>
      <c r="B64" s="18" t="s">
        <v>76</v>
      </c>
      <c r="C64" s="19" t="n">
        <v>5</v>
      </c>
      <c r="D64" s="19" t="s">
        <v>14</v>
      </c>
      <c r="E64" s="19" t="n">
        <v>0</v>
      </c>
      <c r="F64" s="19" t="s">
        <v>14</v>
      </c>
      <c r="G64" s="19" t="n">
        <v>0</v>
      </c>
      <c r="H64" s="19" t="s">
        <v>14</v>
      </c>
      <c r="I64" s="19" t="n">
        <v>0</v>
      </c>
      <c r="J64" s="19" t="s">
        <v>14</v>
      </c>
      <c r="K64" s="19" t="n">
        <v>0</v>
      </c>
      <c r="L64" s="19" t="s">
        <v>14</v>
      </c>
      <c r="M64" s="19" t="n">
        <v>0</v>
      </c>
      <c r="N64" s="19" t="s">
        <v>14</v>
      </c>
      <c r="O64" s="19" t="n">
        <v>0</v>
      </c>
      <c r="P64" s="19" t="s">
        <v>14</v>
      </c>
      <c r="Q64" s="19" t="n">
        <v>0</v>
      </c>
      <c r="R64" s="19" t="s">
        <v>14</v>
      </c>
      <c r="S64" s="19" t="n">
        <f aca="false">C64+E64+G64+I64+K64+M64+O64+Q64</f>
        <v>5</v>
      </c>
      <c r="T64" s="19" t="s">
        <v>14</v>
      </c>
      <c r="U64" s="18" t="s">
        <v>76</v>
      </c>
      <c r="V64" s="19" t="n">
        <v>0</v>
      </c>
      <c r="W64" s="19" t="s">
        <v>14</v>
      </c>
      <c r="X64" s="19" t="n">
        <v>0</v>
      </c>
      <c r="Y64" s="19" t="s">
        <v>14</v>
      </c>
      <c r="Z64" s="19" t="n">
        <v>0</v>
      </c>
      <c r="AA64" s="19" t="s">
        <v>14</v>
      </c>
      <c r="AB64" s="19" t="n">
        <v>1</v>
      </c>
      <c r="AC64" s="19" t="s">
        <v>14</v>
      </c>
      <c r="AD64" s="19" t="n">
        <v>0</v>
      </c>
      <c r="AE64" s="19" t="s">
        <v>14</v>
      </c>
      <c r="AF64" s="45" t="n">
        <f aca="false">V64+X64+Z64+AB64+AD64</f>
        <v>1</v>
      </c>
      <c r="AG64" s="45" t="s">
        <v>14</v>
      </c>
      <c r="AH64" s="47" t="n">
        <f aca="false">S64-AF64</f>
        <v>4</v>
      </c>
      <c r="AI64" s="47" t="s">
        <v>14</v>
      </c>
      <c r="AJ64" s="49" t="n">
        <v>4</v>
      </c>
      <c r="AK64" s="49" t="s">
        <v>14</v>
      </c>
      <c r="AL64" s="51" t="n">
        <f aca="false">AH64-AJ64</f>
        <v>0</v>
      </c>
      <c r="AM64" s="51" t="s">
        <v>14</v>
      </c>
      <c r="AN64" s="22" t="n">
        <v>2400</v>
      </c>
      <c r="AO64" s="15" t="n">
        <v>0.24</v>
      </c>
      <c r="AP64" s="14" t="n">
        <f aca="false">AN64*(100%-AO64)</f>
        <v>1824</v>
      </c>
      <c r="AQ64" s="22" t="n">
        <f aca="false">AL64*AP64</f>
        <v>0</v>
      </c>
      <c r="AR64" s="18" t="s">
        <v>76</v>
      </c>
    </row>
    <row r="65" customFormat="false" ht="14.25" hidden="false" customHeight="false" outlineLevel="0" collapsed="false">
      <c r="A65" s="17" t="n">
        <v>56114</v>
      </c>
      <c r="B65" s="18" t="s">
        <v>77</v>
      </c>
      <c r="C65" s="19" t="n">
        <v>1</v>
      </c>
      <c r="D65" s="19" t="s">
        <v>14</v>
      </c>
      <c r="E65" s="19" t="n">
        <v>0</v>
      </c>
      <c r="F65" s="19" t="s">
        <v>14</v>
      </c>
      <c r="G65" s="19" t="n">
        <v>0</v>
      </c>
      <c r="H65" s="19" t="s">
        <v>14</v>
      </c>
      <c r="I65" s="19" t="n">
        <v>0</v>
      </c>
      <c r="J65" s="19" t="s">
        <v>14</v>
      </c>
      <c r="K65" s="19" t="n">
        <v>0</v>
      </c>
      <c r="L65" s="19" t="s">
        <v>14</v>
      </c>
      <c r="M65" s="19" t="n">
        <v>0</v>
      </c>
      <c r="N65" s="19" t="s">
        <v>14</v>
      </c>
      <c r="O65" s="19" t="n">
        <v>0</v>
      </c>
      <c r="P65" s="19" t="s">
        <v>14</v>
      </c>
      <c r="Q65" s="19" t="n">
        <v>0</v>
      </c>
      <c r="R65" s="19" t="s">
        <v>14</v>
      </c>
      <c r="S65" s="19" t="n">
        <f aca="false">C65+E65+G65+I65+K65+M65+O65+Q65</f>
        <v>1</v>
      </c>
      <c r="T65" s="19" t="s">
        <v>14</v>
      </c>
      <c r="U65" s="18" t="s">
        <v>77</v>
      </c>
      <c r="V65" s="19" t="n">
        <v>0</v>
      </c>
      <c r="W65" s="19" t="s">
        <v>14</v>
      </c>
      <c r="X65" s="19" t="n">
        <v>0</v>
      </c>
      <c r="Y65" s="19" t="s">
        <v>14</v>
      </c>
      <c r="Z65" s="19" t="n">
        <v>0</v>
      </c>
      <c r="AA65" s="19" t="s">
        <v>14</v>
      </c>
      <c r="AB65" s="19" t="n">
        <v>0</v>
      </c>
      <c r="AC65" s="19" t="s">
        <v>14</v>
      </c>
      <c r="AD65" s="19" t="n">
        <v>0</v>
      </c>
      <c r="AE65" s="19" t="s">
        <v>14</v>
      </c>
      <c r="AF65" s="45" t="n">
        <f aca="false">V65+X65+Z65+AB65+AD65</f>
        <v>0</v>
      </c>
      <c r="AG65" s="45" t="s">
        <v>14</v>
      </c>
      <c r="AH65" s="47" t="n">
        <f aca="false">S65-AF65</f>
        <v>1</v>
      </c>
      <c r="AI65" s="47" t="s">
        <v>14</v>
      </c>
      <c r="AJ65" s="49" t="n">
        <v>1</v>
      </c>
      <c r="AK65" s="49" t="s">
        <v>14</v>
      </c>
      <c r="AL65" s="51" t="n">
        <f aca="false">AH65-AJ65</f>
        <v>0</v>
      </c>
      <c r="AM65" s="51" t="s">
        <v>14</v>
      </c>
      <c r="AN65" s="22" t="n">
        <v>4000</v>
      </c>
      <c r="AO65" s="15" t="n">
        <v>0.24</v>
      </c>
      <c r="AP65" s="14" t="n">
        <f aca="false">AN65*(100%-AO65)</f>
        <v>3040</v>
      </c>
      <c r="AQ65" s="22" t="n">
        <f aca="false">AL65*AP65</f>
        <v>0</v>
      </c>
      <c r="AR65" s="18" t="s">
        <v>77</v>
      </c>
    </row>
    <row r="66" customFormat="false" ht="14.25" hidden="false" customHeight="false" outlineLevel="0" collapsed="false">
      <c r="A66" s="17" t="n">
        <v>57021</v>
      </c>
      <c r="B66" s="18" t="s">
        <v>78</v>
      </c>
      <c r="C66" s="19" t="n">
        <v>2</v>
      </c>
      <c r="D66" s="19" t="s">
        <v>14</v>
      </c>
      <c r="E66" s="19" t="n">
        <v>0</v>
      </c>
      <c r="F66" s="19" t="s">
        <v>14</v>
      </c>
      <c r="G66" s="19" t="n">
        <v>0</v>
      </c>
      <c r="H66" s="19" t="s">
        <v>14</v>
      </c>
      <c r="I66" s="19" t="n">
        <v>0</v>
      </c>
      <c r="J66" s="19" t="s">
        <v>14</v>
      </c>
      <c r="K66" s="19" t="n">
        <v>0</v>
      </c>
      <c r="L66" s="19" t="s">
        <v>14</v>
      </c>
      <c r="M66" s="19" t="n">
        <v>0</v>
      </c>
      <c r="N66" s="19" t="s">
        <v>14</v>
      </c>
      <c r="O66" s="19" t="n">
        <v>0</v>
      </c>
      <c r="P66" s="19" t="s">
        <v>14</v>
      </c>
      <c r="Q66" s="19" t="n">
        <v>0</v>
      </c>
      <c r="R66" s="19" t="s">
        <v>14</v>
      </c>
      <c r="S66" s="19" t="n">
        <f aca="false">C66+E66+G66+I66+K66+M66+O66+Q66</f>
        <v>2</v>
      </c>
      <c r="T66" s="19" t="s">
        <v>14</v>
      </c>
      <c r="U66" s="18" t="s">
        <v>78</v>
      </c>
      <c r="V66" s="19" t="n">
        <v>0</v>
      </c>
      <c r="W66" s="19" t="s">
        <v>14</v>
      </c>
      <c r="X66" s="19" t="n">
        <v>0</v>
      </c>
      <c r="Y66" s="19" t="s">
        <v>14</v>
      </c>
      <c r="Z66" s="19" t="n">
        <v>1</v>
      </c>
      <c r="AA66" s="19" t="s">
        <v>14</v>
      </c>
      <c r="AB66" s="19" t="n">
        <v>0</v>
      </c>
      <c r="AC66" s="19" t="s">
        <v>14</v>
      </c>
      <c r="AD66" s="19" t="n">
        <v>1</v>
      </c>
      <c r="AE66" s="19" t="s">
        <v>14</v>
      </c>
      <c r="AF66" s="45" t="n">
        <f aca="false">V66+X66+Z66+AB66+AD66</f>
        <v>2</v>
      </c>
      <c r="AG66" s="45" t="s">
        <v>14</v>
      </c>
      <c r="AH66" s="47" t="n">
        <f aca="false">S66-AF66</f>
        <v>0</v>
      </c>
      <c r="AI66" s="47" t="s">
        <v>14</v>
      </c>
      <c r="AJ66" s="49" t="n">
        <v>0</v>
      </c>
      <c r="AK66" s="49" t="s">
        <v>14</v>
      </c>
      <c r="AL66" s="51" t="n">
        <f aca="false">AH66-AJ66</f>
        <v>0</v>
      </c>
      <c r="AM66" s="51" t="s">
        <v>14</v>
      </c>
      <c r="AN66" s="22" t="n">
        <v>4400</v>
      </c>
      <c r="AO66" s="15" t="n">
        <v>0.24</v>
      </c>
      <c r="AP66" s="14" t="n">
        <f aca="false">AN66*(100%-AO66)</f>
        <v>3344</v>
      </c>
      <c r="AQ66" s="22" t="n">
        <f aca="false">AL66*AP66</f>
        <v>0</v>
      </c>
      <c r="AR66" s="18" t="s">
        <v>78</v>
      </c>
    </row>
    <row r="67" customFormat="false" ht="14.25" hidden="false" customHeight="false" outlineLevel="0" collapsed="false">
      <c r="A67" s="17" t="n">
        <v>57026</v>
      </c>
      <c r="B67" s="18" t="s">
        <v>79</v>
      </c>
      <c r="C67" s="19" t="n">
        <v>1</v>
      </c>
      <c r="D67" s="19" t="s">
        <v>14</v>
      </c>
      <c r="E67" s="19" t="n">
        <v>0</v>
      </c>
      <c r="F67" s="19" t="s">
        <v>14</v>
      </c>
      <c r="G67" s="19" t="n">
        <v>0</v>
      </c>
      <c r="H67" s="19" t="s">
        <v>14</v>
      </c>
      <c r="I67" s="19" t="n">
        <v>0</v>
      </c>
      <c r="J67" s="19" t="s">
        <v>14</v>
      </c>
      <c r="K67" s="19" t="n">
        <v>0</v>
      </c>
      <c r="L67" s="19" t="s">
        <v>14</v>
      </c>
      <c r="M67" s="19" t="n">
        <v>0</v>
      </c>
      <c r="N67" s="19" t="s">
        <v>14</v>
      </c>
      <c r="O67" s="19" t="n">
        <v>0</v>
      </c>
      <c r="P67" s="19" t="s">
        <v>14</v>
      </c>
      <c r="Q67" s="19" t="n">
        <v>0</v>
      </c>
      <c r="R67" s="19" t="s">
        <v>14</v>
      </c>
      <c r="S67" s="19" t="n">
        <f aca="false">C67+E67+G67+I67+K67+M67+O67+Q67</f>
        <v>1</v>
      </c>
      <c r="T67" s="19" t="s">
        <v>14</v>
      </c>
      <c r="U67" s="18" t="s">
        <v>79</v>
      </c>
      <c r="V67" s="19" t="n">
        <v>0</v>
      </c>
      <c r="W67" s="19" t="s">
        <v>14</v>
      </c>
      <c r="X67" s="19" t="n">
        <v>0</v>
      </c>
      <c r="Y67" s="19" t="s">
        <v>14</v>
      </c>
      <c r="Z67" s="19" t="n">
        <v>0</v>
      </c>
      <c r="AA67" s="19" t="s">
        <v>14</v>
      </c>
      <c r="AB67" s="19" t="n">
        <v>0</v>
      </c>
      <c r="AC67" s="19" t="s">
        <v>14</v>
      </c>
      <c r="AD67" s="19" t="n">
        <v>0</v>
      </c>
      <c r="AE67" s="19" t="s">
        <v>14</v>
      </c>
      <c r="AF67" s="45" t="n">
        <f aca="false">V67+X67+Z67+AB67+AD67</f>
        <v>0</v>
      </c>
      <c r="AG67" s="45" t="s">
        <v>14</v>
      </c>
      <c r="AH67" s="47" t="n">
        <f aca="false">S67-AF67</f>
        <v>1</v>
      </c>
      <c r="AI67" s="47" t="s">
        <v>14</v>
      </c>
      <c r="AJ67" s="49" t="n">
        <v>1</v>
      </c>
      <c r="AK67" s="49" t="s">
        <v>14</v>
      </c>
      <c r="AL67" s="51" t="n">
        <f aca="false">AH67-AJ67</f>
        <v>0</v>
      </c>
      <c r="AM67" s="51" t="s">
        <v>14</v>
      </c>
      <c r="AN67" s="22" t="n">
        <v>6800</v>
      </c>
      <c r="AO67" s="15" t="n">
        <v>0.24</v>
      </c>
      <c r="AP67" s="14" t="n">
        <f aca="false">AN67*(100%-AO67)</f>
        <v>5168</v>
      </c>
      <c r="AQ67" s="22" t="n">
        <f aca="false">AL67*AP67</f>
        <v>0</v>
      </c>
      <c r="AR67" s="18" t="s">
        <v>79</v>
      </c>
    </row>
    <row r="68" customFormat="false" ht="14.25" hidden="false" customHeight="false" outlineLevel="0" collapsed="false">
      <c r="A68" s="17" t="n">
        <v>57102</v>
      </c>
      <c r="B68" s="18" t="s">
        <v>80</v>
      </c>
      <c r="C68" s="19" t="n">
        <v>0</v>
      </c>
      <c r="D68" s="19" t="s">
        <v>14</v>
      </c>
      <c r="E68" s="19" t="n">
        <v>0</v>
      </c>
      <c r="F68" s="19" t="s">
        <v>14</v>
      </c>
      <c r="G68" s="19" t="n">
        <v>0</v>
      </c>
      <c r="H68" s="19" t="s">
        <v>14</v>
      </c>
      <c r="I68" s="19" t="n">
        <v>3</v>
      </c>
      <c r="J68" s="19" t="s">
        <v>14</v>
      </c>
      <c r="K68" s="19" t="n">
        <v>0</v>
      </c>
      <c r="L68" s="19" t="s">
        <v>14</v>
      </c>
      <c r="M68" s="19" t="n">
        <v>0</v>
      </c>
      <c r="N68" s="19" t="s">
        <v>14</v>
      </c>
      <c r="O68" s="19" t="n">
        <v>0</v>
      </c>
      <c r="P68" s="19" t="s">
        <v>14</v>
      </c>
      <c r="Q68" s="19" t="n">
        <v>0</v>
      </c>
      <c r="R68" s="19" t="s">
        <v>14</v>
      </c>
      <c r="S68" s="19" t="n">
        <f aca="false">C68+E68+G68+I68+K68+M68+O68+Q68</f>
        <v>3</v>
      </c>
      <c r="T68" s="19" t="s">
        <v>14</v>
      </c>
      <c r="U68" s="18" t="s">
        <v>80</v>
      </c>
      <c r="V68" s="19" t="n">
        <v>0</v>
      </c>
      <c r="W68" s="19" t="s">
        <v>14</v>
      </c>
      <c r="X68" s="19" t="n">
        <v>0</v>
      </c>
      <c r="Y68" s="19" t="s">
        <v>14</v>
      </c>
      <c r="Z68" s="19" t="n">
        <v>0</v>
      </c>
      <c r="AA68" s="19" t="s">
        <v>14</v>
      </c>
      <c r="AB68" s="19" t="n">
        <v>1</v>
      </c>
      <c r="AC68" s="19" t="s">
        <v>14</v>
      </c>
      <c r="AD68" s="19" t="n">
        <v>1</v>
      </c>
      <c r="AE68" s="19" t="s">
        <v>14</v>
      </c>
      <c r="AF68" s="45" t="n">
        <f aca="false">V68+X68+Z68+AB68+AD68</f>
        <v>2</v>
      </c>
      <c r="AG68" s="45" t="s">
        <v>14</v>
      </c>
      <c r="AH68" s="47" t="n">
        <f aca="false">S68-AF68</f>
        <v>1</v>
      </c>
      <c r="AI68" s="47" t="s">
        <v>14</v>
      </c>
      <c r="AJ68" s="49" t="n">
        <v>2</v>
      </c>
      <c r="AK68" s="49" t="s">
        <v>14</v>
      </c>
      <c r="AL68" s="51" t="n">
        <f aca="false">AH68-AJ68</f>
        <v>-1</v>
      </c>
      <c r="AM68" s="51" t="s">
        <v>14</v>
      </c>
      <c r="AN68" s="22" t="n">
        <v>19200</v>
      </c>
      <c r="AO68" s="15" t="n">
        <v>0.24</v>
      </c>
      <c r="AP68" s="14" t="n">
        <f aca="false">AN68*(100%-AO68)</f>
        <v>14592</v>
      </c>
      <c r="AQ68" s="22" t="n">
        <f aca="false">AL68*AP68</f>
        <v>-14592</v>
      </c>
      <c r="AR68" s="18" t="s">
        <v>80</v>
      </c>
    </row>
    <row r="69" customFormat="false" ht="14.25" hidden="false" customHeight="false" outlineLevel="0" collapsed="false">
      <c r="A69" s="17" t="n">
        <v>57213</v>
      </c>
      <c r="B69" s="18" t="s">
        <v>81</v>
      </c>
      <c r="C69" s="19" t="n">
        <v>0</v>
      </c>
      <c r="D69" s="19" t="s">
        <v>14</v>
      </c>
      <c r="E69" s="19" t="n">
        <v>0</v>
      </c>
      <c r="F69" s="19" t="s">
        <v>14</v>
      </c>
      <c r="G69" s="19" t="n">
        <v>4</v>
      </c>
      <c r="H69" s="19" t="s">
        <v>14</v>
      </c>
      <c r="I69" s="19" t="n">
        <v>0</v>
      </c>
      <c r="J69" s="19" t="s">
        <v>14</v>
      </c>
      <c r="K69" s="19" t="n">
        <v>0</v>
      </c>
      <c r="L69" s="19" t="s">
        <v>14</v>
      </c>
      <c r="M69" s="19" t="n">
        <v>0</v>
      </c>
      <c r="N69" s="19" t="s">
        <v>14</v>
      </c>
      <c r="O69" s="19" t="n">
        <v>0</v>
      </c>
      <c r="P69" s="19" t="s">
        <v>14</v>
      </c>
      <c r="Q69" s="19" t="n">
        <v>0</v>
      </c>
      <c r="R69" s="19" t="s">
        <v>14</v>
      </c>
      <c r="S69" s="19" t="n">
        <f aca="false">C69+E69+G69+I69+K69+M69+O69+Q69</f>
        <v>4</v>
      </c>
      <c r="T69" s="19" t="s">
        <v>14</v>
      </c>
      <c r="U69" s="18" t="s">
        <v>81</v>
      </c>
      <c r="V69" s="19" t="n">
        <v>0</v>
      </c>
      <c r="W69" s="19" t="s">
        <v>14</v>
      </c>
      <c r="X69" s="19" t="n">
        <v>0</v>
      </c>
      <c r="Y69" s="19" t="s">
        <v>14</v>
      </c>
      <c r="Z69" s="19" t="n">
        <v>0</v>
      </c>
      <c r="AA69" s="19" t="s">
        <v>14</v>
      </c>
      <c r="AB69" s="19" t="n">
        <v>0</v>
      </c>
      <c r="AC69" s="19" t="s">
        <v>14</v>
      </c>
      <c r="AD69" s="19" t="n">
        <v>0</v>
      </c>
      <c r="AE69" s="19" t="s">
        <v>14</v>
      </c>
      <c r="AF69" s="45" t="n">
        <f aca="false">V69+X69+Z69+AB69+AD69</f>
        <v>0</v>
      </c>
      <c r="AG69" s="45" t="s">
        <v>14</v>
      </c>
      <c r="AH69" s="47" t="n">
        <f aca="false">S69-AF69</f>
        <v>4</v>
      </c>
      <c r="AI69" s="47" t="s">
        <v>14</v>
      </c>
      <c r="AJ69" s="49" t="n">
        <v>4</v>
      </c>
      <c r="AK69" s="49" t="s">
        <v>14</v>
      </c>
      <c r="AL69" s="51" t="n">
        <f aca="false">AH69-AJ69</f>
        <v>0</v>
      </c>
      <c r="AM69" s="51" t="s">
        <v>14</v>
      </c>
      <c r="AN69" s="22" t="n">
        <v>1200</v>
      </c>
      <c r="AO69" s="15" t="n">
        <v>0.24</v>
      </c>
      <c r="AP69" s="14" t="n">
        <f aca="false">AN69*(100%-AO69)</f>
        <v>912</v>
      </c>
      <c r="AQ69" s="22" t="n">
        <f aca="false">AL69*AP69</f>
        <v>0</v>
      </c>
      <c r="AR69" s="18" t="s">
        <v>81</v>
      </c>
    </row>
    <row r="70" customFormat="false" ht="14.25" hidden="false" customHeight="false" outlineLevel="0" collapsed="false">
      <c r="A70" s="17" t="n">
        <v>57311</v>
      </c>
      <c r="B70" s="18" t="s">
        <v>82</v>
      </c>
      <c r="C70" s="19" t="n">
        <v>0</v>
      </c>
      <c r="D70" s="19" t="s">
        <v>14</v>
      </c>
      <c r="E70" s="19" t="n">
        <v>0</v>
      </c>
      <c r="F70" s="19" t="s">
        <v>14</v>
      </c>
      <c r="G70" s="19" t="n">
        <v>4</v>
      </c>
      <c r="H70" s="19" t="s">
        <v>14</v>
      </c>
      <c r="I70" s="19" t="n">
        <v>0</v>
      </c>
      <c r="J70" s="19" t="s">
        <v>14</v>
      </c>
      <c r="K70" s="19" t="n">
        <v>0</v>
      </c>
      <c r="L70" s="19" t="s">
        <v>14</v>
      </c>
      <c r="M70" s="19" t="n">
        <v>0</v>
      </c>
      <c r="N70" s="19" t="s">
        <v>14</v>
      </c>
      <c r="O70" s="19" t="n">
        <v>0</v>
      </c>
      <c r="P70" s="19" t="s">
        <v>14</v>
      </c>
      <c r="Q70" s="19" t="n">
        <v>0</v>
      </c>
      <c r="R70" s="19" t="s">
        <v>14</v>
      </c>
      <c r="S70" s="19" t="n">
        <f aca="false">C70+E70+G70+I70+K70+M70+O70+Q70</f>
        <v>4</v>
      </c>
      <c r="T70" s="19" t="s">
        <v>14</v>
      </c>
      <c r="U70" s="18" t="s">
        <v>82</v>
      </c>
      <c r="V70" s="19" t="n">
        <v>0</v>
      </c>
      <c r="W70" s="19" t="s">
        <v>14</v>
      </c>
      <c r="X70" s="19" t="n">
        <v>0</v>
      </c>
      <c r="Y70" s="19" t="s">
        <v>14</v>
      </c>
      <c r="Z70" s="19" t="n">
        <v>0</v>
      </c>
      <c r="AA70" s="19" t="s">
        <v>14</v>
      </c>
      <c r="AB70" s="19" t="n">
        <v>0</v>
      </c>
      <c r="AC70" s="19" t="s">
        <v>14</v>
      </c>
      <c r="AD70" s="19" t="n">
        <v>0</v>
      </c>
      <c r="AE70" s="19" t="s">
        <v>14</v>
      </c>
      <c r="AF70" s="45" t="n">
        <f aca="false">V70+X70+Z70+AB70+AD70</f>
        <v>0</v>
      </c>
      <c r="AG70" s="45" t="s">
        <v>14</v>
      </c>
      <c r="AH70" s="47" t="n">
        <f aca="false">S70-AF70</f>
        <v>4</v>
      </c>
      <c r="AI70" s="47" t="s">
        <v>14</v>
      </c>
      <c r="AJ70" s="49" t="n">
        <v>4</v>
      </c>
      <c r="AK70" s="49" t="s">
        <v>14</v>
      </c>
      <c r="AL70" s="51" t="n">
        <f aca="false">AH70-AJ70</f>
        <v>0</v>
      </c>
      <c r="AM70" s="51" t="s">
        <v>14</v>
      </c>
      <c r="AN70" s="22" t="n">
        <v>1200</v>
      </c>
      <c r="AO70" s="23" t="n">
        <v>0.24</v>
      </c>
      <c r="AP70" s="22" t="n">
        <f aca="false">AN70*(100%-AO70)</f>
        <v>912</v>
      </c>
      <c r="AQ70" s="22" t="n">
        <f aca="false">AL70*AP70</f>
        <v>0</v>
      </c>
      <c r="AR70" s="18" t="s">
        <v>82</v>
      </c>
    </row>
    <row r="71" customFormat="false" ht="15" hidden="false" customHeight="false" outlineLevel="0" collapsed="false">
      <c r="A71" s="24" t="n">
        <v>57406</v>
      </c>
      <c r="B71" s="25" t="s">
        <v>83</v>
      </c>
      <c r="C71" s="26" t="n">
        <v>6</v>
      </c>
      <c r="D71" s="26" t="s">
        <v>14</v>
      </c>
      <c r="E71" s="26" t="n">
        <v>0</v>
      </c>
      <c r="F71" s="26" t="s">
        <v>14</v>
      </c>
      <c r="G71" s="19" t="n">
        <v>0</v>
      </c>
      <c r="H71" s="26" t="s">
        <v>14</v>
      </c>
      <c r="I71" s="19" t="n">
        <v>0</v>
      </c>
      <c r="J71" s="26" t="s">
        <v>14</v>
      </c>
      <c r="K71" s="19" t="n">
        <v>0</v>
      </c>
      <c r="L71" s="26" t="s">
        <v>14</v>
      </c>
      <c r="M71" s="19" t="n">
        <v>0</v>
      </c>
      <c r="N71" s="26" t="s">
        <v>14</v>
      </c>
      <c r="O71" s="19" t="n">
        <v>0</v>
      </c>
      <c r="P71" s="26" t="s">
        <v>14</v>
      </c>
      <c r="Q71" s="19" t="n">
        <v>0</v>
      </c>
      <c r="R71" s="26" t="s">
        <v>14</v>
      </c>
      <c r="S71" s="19" t="n">
        <f aca="false">C71+E71+G71+I71+K71+M71+O71+Q71</f>
        <v>6</v>
      </c>
      <c r="T71" s="26" t="s">
        <v>14</v>
      </c>
      <c r="U71" s="25" t="s">
        <v>83</v>
      </c>
      <c r="V71" s="19" t="n">
        <v>0</v>
      </c>
      <c r="W71" s="26" t="s">
        <v>14</v>
      </c>
      <c r="X71" s="19" t="n">
        <v>0</v>
      </c>
      <c r="Y71" s="26" t="s">
        <v>14</v>
      </c>
      <c r="Z71" s="19" t="n">
        <v>0</v>
      </c>
      <c r="AA71" s="26" t="s">
        <v>14</v>
      </c>
      <c r="AB71" s="19" t="n">
        <v>0</v>
      </c>
      <c r="AC71" s="26" t="s">
        <v>14</v>
      </c>
      <c r="AD71" s="19" t="n">
        <v>0</v>
      </c>
      <c r="AE71" s="26" t="s">
        <v>14</v>
      </c>
      <c r="AF71" s="45" t="n">
        <f aca="false">V71+X71+Z71+AB71+AD71</f>
        <v>0</v>
      </c>
      <c r="AG71" s="53" t="s">
        <v>14</v>
      </c>
      <c r="AH71" s="47" t="n">
        <f aca="false">S71-AF71</f>
        <v>6</v>
      </c>
      <c r="AI71" s="54" t="s">
        <v>14</v>
      </c>
      <c r="AJ71" s="49" t="n">
        <v>6</v>
      </c>
      <c r="AK71" s="55" t="s">
        <v>14</v>
      </c>
      <c r="AL71" s="51" t="n">
        <f aca="false">AH71-AJ71</f>
        <v>0</v>
      </c>
      <c r="AM71" s="56" t="s">
        <v>14</v>
      </c>
      <c r="AN71" s="27" t="n">
        <v>1200</v>
      </c>
      <c r="AO71" s="28" t="n">
        <v>0.24</v>
      </c>
      <c r="AP71" s="27" t="n">
        <f aca="false">AN71*(100%-AO71)</f>
        <v>912</v>
      </c>
      <c r="AQ71" s="27" t="n">
        <f aca="false">AL71*AP71</f>
        <v>0</v>
      </c>
      <c r="AR71" s="25" t="s">
        <v>83</v>
      </c>
    </row>
    <row r="72" customFormat="false" ht="15.75" hidden="false" customHeight="false" outlineLevel="0" collapsed="false">
      <c r="C72" s="30" t="n">
        <v>251</v>
      </c>
      <c r="D72" s="31" t="s">
        <v>14</v>
      </c>
      <c r="E72" s="30" t="n">
        <f aca="false">SUM(E2:E71)</f>
        <v>1</v>
      </c>
      <c r="F72" s="31" t="s">
        <v>14</v>
      </c>
      <c r="G72" s="30" t="n">
        <f aca="false">SUM(G2:G71)</f>
        <v>8</v>
      </c>
      <c r="H72" s="31" t="s">
        <v>14</v>
      </c>
      <c r="I72" s="30" t="n">
        <f aca="false">SUM(I2:I71)</f>
        <v>18</v>
      </c>
      <c r="J72" s="31" t="s">
        <v>14</v>
      </c>
      <c r="K72" s="30" t="n">
        <f aca="false">SUM(K2:K71)</f>
        <v>71</v>
      </c>
      <c r="L72" s="31" t="s">
        <v>14</v>
      </c>
      <c r="M72" s="30" t="n">
        <f aca="false">SUM(M2:M71)</f>
        <v>5</v>
      </c>
      <c r="N72" s="31" t="s">
        <v>14</v>
      </c>
      <c r="O72" s="30" t="n">
        <f aca="false">SUM(O2:O71)</f>
        <v>60</v>
      </c>
      <c r="P72" s="31" t="s">
        <v>14</v>
      </c>
      <c r="Q72" s="30" t="n">
        <f aca="false">SUM(Q2:Q71)</f>
        <v>83</v>
      </c>
      <c r="R72" s="31" t="s">
        <v>14</v>
      </c>
      <c r="S72" s="30" t="n">
        <f aca="false">SUM(S2:S71)</f>
        <v>528</v>
      </c>
      <c r="T72" s="31" t="s">
        <v>14</v>
      </c>
      <c r="V72" s="30" t="n">
        <f aca="false">SUM(V2:V71)</f>
        <v>2</v>
      </c>
      <c r="W72" s="31" t="s">
        <v>14</v>
      </c>
      <c r="X72" s="30" t="n">
        <f aca="false">SUM(X2:X71)</f>
        <v>8</v>
      </c>
      <c r="Y72" s="31" t="s">
        <v>14</v>
      </c>
      <c r="Z72" s="30" t="n">
        <f aca="false">SUM(Z2:Z71)</f>
        <v>81</v>
      </c>
      <c r="AA72" s="31" t="s">
        <v>14</v>
      </c>
      <c r="AB72" s="30" t="n">
        <f aca="false">SUM(AB2:AB71)</f>
        <v>64</v>
      </c>
      <c r="AC72" s="31" t="s">
        <v>14</v>
      </c>
      <c r="AD72" s="30" t="n">
        <f aca="false">SUM(AD2:AD71)</f>
        <v>35</v>
      </c>
      <c r="AE72" s="31" t="s">
        <v>14</v>
      </c>
      <c r="AF72" s="57" t="n">
        <f aca="false">SUM(AF2:AF71)</f>
        <v>190</v>
      </c>
      <c r="AG72" s="58" t="s">
        <v>14</v>
      </c>
      <c r="AH72" s="59" t="n">
        <f aca="false">SUM(AH2:AH71)</f>
        <v>338</v>
      </c>
      <c r="AI72" s="60" t="s">
        <v>14</v>
      </c>
      <c r="AJ72" s="61" t="n">
        <f aca="false">SUM(AJ2:AJ71)</f>
        <v>293</v>
      </c>
      <c r="AK72" s="62" t="s">
        <v>14</v>
      </c>
      <c r="AL72" s="63" t="n">
        <f aca="false">SUM(AL2:AL71)</f>
        <v>45</v>
      </c>
      <c r="AM72" s="64" t="s">
        <v>14</v>
      </c>
      <c r="AQ72" s="65" t="n">
        <f aca="false">SUM(AQ2:AQ71)</f>
        <v>41264.32</v>
      </c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8:33:43Z</dcterms:created>
  <dc:creator>Parádi Péter</dc:creator>
  <dc:description/>
  <dc:language>en-US</dc:language>
  <cp:lastModifiedBy>Parádi Péter</cp:lastModifiedBy>
  <cp:lastPrinted>1999-07-26T16:45:34Z</cp:lastPrinted>
  <cp:revision>0</cp:revision>
  <dc:subject/>
  <dc:title/>
</cp:coreProperties>
</file>